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6"/>
  </bookViews>
  <sheets>
    <sheet name="1.全国彩票销售情况" sheetId="1" state="visible" r:id="rId2"/>
    <sheet name="2.全国彩票公益金筹集情况" sheetId="2" state="visible" r:id="rId3"/>
    <sheet name="3.民政" sheetId="3" state="visible" r:id="rId4"/>
    <sheet name="4.体育" sheetId="4" state="visible" r:id="rId5"/>
    <sheet name="5.乡村学校少年宫" sheetId="5" state="visible" r:id="rId6"/>
    <sheet name="6.中小学生校外研学实践活动" sheetId="6" state="visible" r:id="rId7"/>
    <sheet name="7.大学生创新创业" sheetId="7" state="visible" r:id="rId8"/>
    <sheet name="8.幼儿普通话教育" sheetId="8" state="visible" r:id="rId9"/>
    <sheet name="9.教育助学" sheetId="9" state="visible" r:id="rId10"/>
    <sheet name="10.居家和社区基本养老服务提升行动" sheetId="10" state="visible" r:id="rId11"/>
    <sheet name="11.乡村振兴" sheetId="11" state="visible" r:id="rId12"/>
    <sheet name="12.两癌救助" sheetId="12" state="visible" r:id="rId13"/>
    <sheet name="13.阳光驿站" sheetId="13" state="visible" r:id="rId14"/>
    <sheet name="14.残疾人事业" sheetId="14" state="visible" r:id="rId15"/>
    <sheet name="15.青少年示范" sheetId="15" state="visible" r:id="rId16"/>
    <sheet name="16.优抚医院" sheetId="16" state="visible" r:id="rId17"/>
    <sheet name="17.地方社会公益事业" sheetId="17" state="visible" r:id="rId18"/>
  </sheets>
  <definedNames>
    <definedName function="false" hidden="false" localSheetId="12" name="Excel_BuiltIn__FilterDatabase" vbProcedure="false">'13.阳光驿站'!$A$4:$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03">
  <si>
    <r>
      <rPr>
        <sz val="11"/>
        <rFont val="Noto Sans"/>
        <family val="2"/>
      </rPr>
      <t xml:space="preserve">附件</t>
    </r>
    <r>
      <rPr>
        <sz val="11"/>
        <rFont val="Times New Roman"/>
        <family val="0"/>
      </rPr>
      <t xml:space="preserve">1</t>
    </r>
    <r>
      <rPr>
        <sz val="11"/>
        <rFont val="Noto Sans"/>
        <family val="2"/>
      </rPr>
      <t xml:space="preserve">：</t>
    </r>
  </si>
  <si>
    <r>
      <rPr>
        <sz val="14"/>
        <rFont val="黑体"/>
        <family val="0"/>
        <charset val="134"/>
      </rPr>
      <t xml:space="preserve">2024</t>
    </r>
    <r>
      <rPr>
        <sz val="14"/>
        <rFont val="Noto Sans"/>
        <family val="2"/>
      </rPr>
      <t xml:space="preserve">年全国彩票销售情况表</t>
    </r>
  </si>
  <si>
    <t xml:space="preserve">单位：万元</t>
  </si>
  <si>
    <t xml:space="preserve">地 区        </t>
  </si>
  <si>
    <t xml:space="preserve">全国销
售量</t>
  </si>
  <si>
    <t xml:space="preserve">分机构</t>
  </si>
  <si>
    <t xml:space="preserve">分类型</t>
  </si>
  <si>
    <t xml:space="preserve">福利彩票</t>
  </si>
  <si>
    <t xml:space="preserve">体育彩票</t>
  </si>
  <si>
    <t xml:space="preserve">乐透数字型</t>
  </si>
  <si>
    <t xml:space="preserve">竞猜型</t>
  </si>
  <si>
    <t xml:space="preserve">即开型</t>
  </si>
  <si>
    <t xml:space="preserve">视频型</t>
  </si>
  <si>
    <t xml:space="preserve">基诺型</t>
  </si>
  <si>
    <t xml:space="preserve">北京</t>
  </si>
  <si>
    <t xml:space="preserve">天津</t>
  </si>
  <si>
    <t xml:space="preserve">河北</t>
  </si>
  <si>
    <t xml:space="preserve">山西</t>
  </si>
  <si>
    <t xml:space="preserve">内蒙古</t>
  </si>
  <si>
    <t xml:space="preserve">辽宁</t>
  </si>
  <si>
    <t xml:space="preserve">吉林</t>
  </si>
  <si>
    <t xml:space="preserve">黑龙江</t>
  </si>
  <si>
    <t xml:space="preserve">上海</t>
  </si>
  <si>
    <t xml:space="preserve">江苏</t>
  </si>
  <si>
    <t xml:space="preserve">浙江</t>
  </si>
  <si>
    <t xml:space="preserve">安徽</t>
  </si>
  <si>
    <t xml:space="preserve">福建</t>
  </si>
  <si>
    <t xml:space="preserve">江西</t>
  </si>
  <si>
    <t xml:space="preserve">山东</t>
  </si>
  <si>
    <t xml:space="preserve">河南</t>
  </si>
  <si>
    <t xml:space="preserve">湖北</t>
  </si>
  <si>
    <t xml:space="preserve">湖南</t>
  </si>
  <si>
    <t xml:space="preserve">广东</t>
  </si>
  <si>
    <t xml:space="preserve">广西</t>
  </si>
  <si>
    <t xml:space="preserve">海南</t>
  </si>
  <si>
    <t xml:space="preserve">重庆</t>
  </si>
  <si>
    <t xml:space="preserve">四川</t>
  </si>
  <si>
    <t xml:space="preserve">贵州</t>
  </si>
  <si>
    <t xml:space="preserve">云南</t>
  </si>
  <si>
    <t xml:space="preserve">西藏</t>
  </si>
  <si>
    <t xml:space="preserve">陕西</t>
  </si>
  <si>
    <t xml:space="preserve">甘肃</t>
  </si>
  <si>
    <t xml:space="preserve">青海</t>
  </si>
  <si>
    <t xml:space="preserve">宁夏</t>
  </si>
  <si>
    <t xml:space="preserve">新疆</t>
  </si>
  <si>
    <t xml:space="preserve">合计</t>
  </si>
  <si>
    <t xml:space="preserve">注：因数据四舍五入，各分项数和合计数之间存在尾差。后表同。</t>
  </si>
  <si>
    <r>
      <rPr>
        <sz val="11"/>
        <rFont val="Noto Sans"/>
        <family val="2"/>
      </rPr>
      <t xml:space="preserve">附件</t>
    </r>
    <r>
      <rPr>
        <sz val="11"/>
        <rFont val="宋体"/>
        <family val="0"/>
        <charset val="134"/>
      </rPr>
      <t xml:space="preserve">2:</t>
    </r>
  </si>
  <si>
    <r>
      <rPr>
        <sz val="14"/>
        <rFont val="黑体"/>
        <family val="0"/>
        <charset val="134"/>
      </rPr>
      <t xml:space="preserve">2024</t>
    </r>
    <r>
      <rPr>
        <sz val="14"/>
        <rFont val="Noto Sans"/>
        <family val="2"/>
      </rPr>
      <t xml:space="preserve">年全国彩票公益金筹集情况表</t>
    </r>
  </si>
  <si>
    <t xml:space="preserve">地 区</t>
  </si>
  <si>
    <t xml:space="preserve">彩票公益金</t>
  </si>
  <si>
    <t xml:space="preserve">彩票品种</t>
  </si>
  <si>
    <t xml:space="preserve">弃奖奖金</t>
  </si>
  <si>
    <r>
      <rPr>
        <sz val="11"/>
        <rFont val="Noto Sans"/>
        <family val="2"/>
      </rPr>
      <t xml:space="preserve">附件</t>
    </r>
    <r>
      <rPr>
        <sz val="11"/>
        <rFont val="宋体"/>
        <family val="0"/>
        <charset val="134"/>
      </rPr>
      <t xml:space="preserve">3</t>
    </r>
    <r>
      <rPr>
        <sz val="11"/>
        <rFont val="Noto Sans"/>
        <family val="2"/>
      </rPr>
      <t xml:space="preserve">：</t>
    </r>
  </si>
  <si>
    <r>
      <rPr>
        <sz val="14"/>
        <rFont val="黑体"/>
        <family val="0"/>
        <charset val="134"/>
      </rPr>
      <t xml:space="preserve">2024</t>
    </r>
    <r>
      <rPr>
        <sz val="14"/>
        <rFont val="Noto Sans"/>
        <family val="2"/>
      </rPr>
      <t xml:space="preserve">年中央集中彩票公益金由民政部安排使用资金表            </t>
    </r>
  </si>
  <si>
    <t xml:space="preserve">地区（单位）</t>
  </si>
  <si>
    <t xml:space="preserve">老年人福利</t>
  </si>
  <si>
    <t xml:space="preserve">残疾人福利</t>
  </si>
  <si>
    <t xml:space="preserve">儿童福利</t>
  </si>
  <si>
    <t xml:space="preserve">社会公益</t>
  </si>
  <si>
    <t xml:space="preserve">乡村振兴衔接专项</t>
  </si>
  <si>
    <t xml:space="preserve">中央本级</t>
  </si>
  <si>
    <t xml:space="preserve">新疆生产建设兵团</t>
  </si>
  <si>
    <r>
      <rPr>
        <sz val="11"/>
        <rFont val="Noto Sans"/>
        <family val="2"/>
      </rPr>
      <t xml:space="preserve">附件</t>
    </r>
    <r>
      <rPr>
        <sz val="11"/>
        <rFont val="宋体"/>
        <family val="0"/>
        <charset val="134"/>
      </rPr>
      <t xml:space="preserve">4</t>
    </r>
    <r>
      <rPr>
        <sz val="11"/>
        <rFont val="Noto Sans"/>
        <family val="2"/>
      </rPr>
      <t xml:space="preserve">：</t>
    </r>
  </si>
  <si>
    <r>
      <rPr>
        <sz val="14"/>
        <rFont val="黑体"/>
        <family val="0"/>
        <charset val="134"/>
      </rPr>
      <t xml:space="preserve">2024</t>
    </r>
    <r>
      <rPr>
        <sz val="14"/>
        <rFont val="Noto Sans"/>
        <family val="2"/>
      </rPr>
      <t xml:space="preserve">年中央集中彩票公益金由体育总局安排使用资金表     </t>
    </r>
  </si>
  <si>
    <r>
      <rPr>
        <sz val="9"/>
        <rFont val="Noto Sans"/>
        <family val="2"/>
      </rPr>
      <t xml:space="preserve">单位</t>
    </r>
    <r>
      <rPr>
        <sz val="9"/>
        <rFont val="宋体"/>
        <family val="0"/>
        <charset val="134"/>
      </rPr>
      <t xml:space="preserve">:</t>
    </r>
    <r>
      <rPr>
        <sz val="9"/>
        <rFont val="Noto Sans"/>
        <family val="2"/>
      </rPr>
      <t xml:space="preserve">万元</t>
    </r>
  </si>
  <si>
    <r>
      <rPr>
        <sz val="11"/>
        <rFont val="Noto Sans"/>
        <family val="2"/>
      </rPr>
      <t xml:space="preserve">附件</t>
    </r>
    <r>
      <rPr>
        <sz val="11"/>
        <rFont val="宋体"/>
        <family val="0"/>
        <charset val="134"/>
      </rPr>
      <t xml:space="preserve">5</t>
    </r>
    <r>
      <rPr>
        <sz val="11"/>
        <rFont val="Noto Sans"/>
        <family val="2"/>
      </rPr>
      <t xml:space="preserve">：</t>
    </r>
  </si>
  <si>
    <r>
      <rPr>
        <sz val="14"/>
        <rFont val="黑体"/>
        <family val="0"/>
        <charset val="134"/>
      </rPr>
      <t xml:space="preserve">2024</t>
    </r>
    <r>
      <rPr>
        <sz val="14"/>
        <rFont val="Noto Sans"/>
        <family val="2"/>
      </rPr>
      <t xml:space="preserve">年中央专项彩票公益金支持乡村学校少年宫项目资金分配表</t>
    </r>
  </si>
  <si>
    <t xml:space="preserve">金 额</t>
  </si>
  <si>
    <t xml:space="preserve">合 计</t>
  </si>
  <si>
    <r>
      <rPr>
        <sz val="11"/>
        <rFont val="Noto Sans"/>
        <family val="2"/>
      </rPr>
      <t xml:space="preserve">附件</t>
    </r>
    <r>
      <rPr>
        <sz val="11"/>
        <rFont val="宋体"/>
        <family val="0"/>
        <charset val="134"/>
      </rPr>
      <t xml:space="preserve">6</t>
    </r>
    <r>
      <rPr>
        <sz val="11"/>
        <rFont val="Noto Sans"/>
        <family val="2"/>
      </rPr>
      <t xml:space="preserve">：</t>
    </r>
  </si>
  <si>
    <r>
      <rPr>
        <sz val="14"/>
        <rFont val="黑体"/>
        <family val="0"/>
        <charset val="134"/>
      </rPr>
      <t xml:space="preserve">2024</t>
    </r>
    <r>
      <rPr>
        <sz val="14"/>
        <rFont val="Noto Sans"/>
        <family val="2"/>
      </rPr>
      <t xml:space="preserve">年中央专项彩票公益金支持中小学生校外研学实践活动项目资金分配表</t>
    </r>
  </si>
  <si>
    <r>
      <rPr>
        <sz val="12"/>
        <rFont val="Noto Sans"/>
        <family val="2"/>
      </rPr>
      <t xml:space="preserve">附件</t>
    </r>
    <r>
      <rPr>
        <sz val="12"/>
        <rFont val="宋体"/>
        <family val="0"/>
        <charset val="134"/>
      </rPr>
      <t xml:space="preserve">7</t>
    </r>
    <r>
      <rPr>
        <sz val="12"/>
        <rFont val="Noto Sans"/>
        <family val="2"/>
      </rPr>
      <t xml:space="preserve">：</t>
    </r>
  </si>
  <si>
    <r>
      <rPr>
        <sz val="14"/>
        <rFont val="黑体"/>
        <family val="0"/>
        <charset val="134"/>
      </rPr>
      <t xml:space="preserve">2024</t>
    </r>
    <r>
      <rPr>
        <sz val="14"/>
        <rFont val="Noto Sans"/>
        <family val="2"/>
      </rPr>
      <t xml:space="preserve">年中央专项彩票公益金支持大学生创新创业教育项目资金分配表</t>
    </r>
  </si>
  <si>
    <t xml:space="preserve">金   额</t>
  </si>
  <si>
    <r>
      <rPr>
        <sz val="11"/>
        <rFont val="Noto Sans"/>
        <family val="2"/>
      </rPr>
      <t xml:space="preserve">附件</t>
    </r>
    <r>
      <rPr>
        <sz val="11"/>
        <rFont val="宋体"/>
        <family val="0"/>
        <charset val="134"/>
      </rPr>
      <t xml:space="preserve">8</t>
    </r>
    <r>
      <rPr>
        <sz val="11"/>
        <rFont val="Noto Sans"/>
        <family val="2"/>
      </rPr>
      <t xml:space="preserve">：</t>
    </r>
  </si>
  <si>
    <r>
      <rPr>
        <sz val="14"/>
        <rFont val="黑体"/>
        <family val="0"/>
        <charset val="134"/>
      </rPr>
      <t xml:space="preserve">2024</t>
    </r>
    <r>
      <rPr>
        <sz val="14"/>
        <rFont val="Noto Sans"/>
        <family val="2"/>
      </rPr>
      <t xml:space="preserve">年中央专项彩票公益金支持幼儿普通话教育项目资金分配表</t>
    </r>
  </si>
  <si>
    <t xml:space="preserve">金额</t>
  </si>
  <si>
    <r>
      <rPr>
        <sz val="11"/>
        <rFont val="Noto Sans"/>
        <family val="2"/>
      </rPr>
      <t xml:space="preserve">附件</t>
    </r>
    <r>
      <rPr>
        <sz val="11"/>
        <rFont val="宋体"/>
        <family val="0"/>
        <charset val="134"/>
      </rPr>
      <t xml:space="preserve">9</t>
    </r>
    <r>
      <rPr>
        <sz val="11"/>
        <rFont val="Noto Sans"/>
        <family val="2"/>
      </rPr>
      <t xml:space="preserve">：</t>
    </r>
  </si>
  <si>
    <r>
      <rPr>
        <sz val="14"/>
        <rFont val="黑体"/>
        <family val="0"/>
        <charset val="134"/>
      </rPr>
      <t xml:space="preserve">2024</t>
    </r>
    <r>
      <rPr>
        <sz val="14"/>
        <rFont val="Noto Sans"/>
        <family val="2"/>
      </rPr>
      <t xml:space="preserve">年中央专项彩票公益金支持教育助学项目资金分配表</t>
    </r>
  </si>
  <si>
    <t xml:space="preserve">中国教育发展基金会</t>
  </si>
  <si>
    <r>
      <rPr>
        <sz val="11"/>
        <rFont val="Noto Sans"/>
        <family val="2"/>
      </rPr>
      <t xml:space="preserve">附件</t>
    </r>
    <r>
      <rPr>
        <sz val="11"/>
        <rFont val="宋体"/>
        <family val="0"/>
        <charset val="134"/>
      </rPr>
      <t xml:space="preserve">10</t>
    </r>
    <r>
      <rPr>
        <sz val="11"/>
        <rFont val="Noto Sans"/>
        <family val="2"/>
      </rPr>
      <t xml:space="preserve">：</t>
    </r>
  </si>
  <si>
    <r>
      <rPr>
        <sz val="14"/>
        <rFont val="黑体"/>
        <family val="0"/>
        <charset val="134"/>
      </rPr>
      <t xml:space="preserve">2024</t>
    </r>
    <r>
      <rPr>
        <sz val="14"/>
        <rFont val="Noto Sans"/>
        <family val="2"/>
      </rPr>
      <t xml:space="preserve">年中央专项彩票公益金支持居家和社区基本养老服务提升行动项目资金分配表</t>
    </r>
  </si>
  <si>
    <t xml:space="preserve">金  额</t>
  </si>
  <si>
    <r>
      <rPr>
        <sz val="11"/>
        <rFont val="Noto Sans"/>
        <family val="2"/>
      </rPr>
      <t xml:space="preserve">附件</t>
    </r>
    <r>
      <rPr>
        <sz val="11"/>
        <rFont val="宋体"/>
        <family val="0"/>
        <charset val="134"/>
      </rPr>
      <t xml:space="preserve">11</t>
    </r>
    <r>
      <rPr>
        <sz val="11"/>
        <rFont val="Noto Sans"/>
        <family val="2"/>
      </rPr>
      <t xml:space="preserve">：</t>
    </r>
  </si>
  <si>
    <r>
      <rPr>
        <sz val="14"/>
        <rFont val="黑体"/>
        <family val="0"/>
        <charset val="134"/>
      </rPr>
      <t xml:space="preserve">2024</t>
    </r>
    <r>
      <rPr>
        <sz val="14"/>
        <rFont val="Noto Sans"/>
        <family val="2"/>
      </rPr>
      <t xml:space="preserve">年中央专项彩票公益金支持革命老区乡村振兴项目资金分配表</t>
    </r>
  </si>
  <si>
    <r>
      <rPr>
        <sz val="12"/>
        <rFont val="Noto Sans"/>
        <family val="2"/>
      </rPr>
      <t xml:space="preserve">附件</t>
    </r>
    <r>
      <rPr>
        <sz val="12"/>
        <rFont val="宋体"/>
        <family val="0"/>
        <charset val="134"/>
      </rPr>
      <t xml:space="preserve">12</t>
    </r>
    <r>
      <rPr>
        <sz val="12"/>
        <rFont val="Noto Sans"/>
        <family val="2"/>
      </rPr>
      <t xml:space="preserve">：</t>
    </r>
  </si>
  <si>
    <r>
      <rPr>
        <sz val="14"/>
        <rFont val="黑体"/>
        <family val="0"/>
        <charset val="134"/>
      </rPr>
      <t xml:space="preserve">2024</t>
    </r>
    <r>
      <rPr>
        <sz val="14"/>
        <rFont val="Noto Sans"/>
        <family val="2"/>
      </rPr>
      <t xml:space="preserve">年中央专项彩票公益金支持低收入妇女“两癌”救助                        项目资金分配表</t>
    </r>
  </si>
  <si>
    <r>
      <rPr>
        <sz val="12"/>
        <rFont val="Noto Sans"/>
        <family val="2"/>
      </rPr>
      <t xml:space="preserve">附件</t>
    </r>
    <r>
      <rPr>
        <sz val="12"/>
        <rFont val="宋体"/>
        <family val="0"/>
        <charset val="134"/>
      </rPr>
      <t xml:space="preserve">13</t>
    </r>
    <r>
      <rPr>
        <sz val="12"/>
        <rFont val="Noto Sans"/>
        <family val="2"/>
      </rPr>
      <t xml:space="preserve">：</t>
    </r>
  </si>
  <si>
    <r>
      <rPr>
        <sz val="14"/>
        <rFont val="黑体"/>
        <family val="0"/>
        <charset val="134"/>
      </rPr>
      <t xml:space="preserve">2024</t>
    </r>
    <r>
      <rPr>
        <sz val="14"/>
        <rFont val="Noto Sans"/>
        <family val="2"/>
      </rPr>
      <t xml:space="preserve">年中央专项彩票公益金支持“阳光驿站”项目资金分配表</t>
    </r>
  </si>
  <si>
    <r>
      <rPr>
        <sz val="11"/>
        <rFont val="Noto Sans"/>
        <family val="2"/>
      </rPr>
      <t xml:space="preserve">附件</t>
    </r>
    <r>
      <rPr>
        <sz val="11"/>
        <rFont val="宋体"/>
        <family val="0"/>
        <charset val="134"/>
      </rPr>
      <t xml:space="preserve">14</t>
    </r>
    <r>
      <rPr>
        <sz val="11"/>
        <rFont val="Noto Sans"/>
        <family val="2"/>
      </rPr>
      <t xml:space="preserve">：</t>
    </r>
  </si>
  <si>
    <r>
      <rPr>
        <sz val="14"/>
        <rFont val="黑体"/>
        <family val="0"/>
        <charset val="134"/>
      </rPr>
      <t xml:space="preserve">2024</t>
    </r>
    <r>
      <rPr>
        <sz val="14"/>
        <rFont val="Noto Sans"/>
        <family val="2"/>
      </rPr>
      <t xml:space="preserve">年中央专项彩票公益金支持残疾人事业项目资金分配表</t>
    </r>
  </si>
  <si>
    <t xml:space="preserve">残疾人康复</t>
  </si>
  <si>
    <t xml:space="preserve">残疾人体育</t>
  </si>
  <si>
    <t xml:space="preserve">盲人读物出版、盲人公共文化服务等</t>
  </si>
  <si>
    <t xml:space="preserve">中国残疾人联合会</t>
  </si>
  <si>
    <t xml:space="preserve">注：“残疾人康复”包括残疾儿童康复救助、残疾学生助学、困难残疾人家庭无障碍改造以及残疾人文化服务等支出；残疾人体育项目主要用于备战残奥会、实施冬季残奥运动提升计划、开展残疾人健身体育和康复体育等方面支出。</t>
  </si>
  <si>
    <r>
      <rPr>
        <sz val="12"/>
        <rFont val="Noto Sans"/>
        <family val="2"/>
      </rPr>
      <t xml:space="preserve">附件</t>
    </r>
    <r>
      <rPr>
        <sz val="12"/>
        <rFont val="宋体"/>
        <family val="0"/>
        <charset val="134"/>
      </rPr>
      <t xml:space="preserve">15</t>
    </r>
    <r>
      <rPr>
        <sz val="12"/>
        <rFont val="Noto Sans"/>
        <family val="2"/>
      </rPr>
      <t xml:space="preserve">：</t>
    </r>
  </si>
  <si>
    <r>
      <rPr>
        <sz val="14"/>
        <rFont val="黑体"/>
        <family val="0"/>
        <charset val="134"/>
      </rPr>
      <t xml:space="preserve">2024</t>
    </r>
    <r>
      <rPr>
        <sz val="14"/>
        <rFont val="Noto Sans"/>
        <family val="2"/>
      </rPr>
      <t xml:space="preserve">年中央专项彩票公益金支持青年社会组织服务社区青少年示范项目资金分配表</t>
    </r>
  </si>
  <si>
    <r>
      <rPr>
        <sz val="12"/>
        <rFont val="Noto Sans"/>
        <family val="2"/>
      </rPr>
      <t xml:space="preserve">附件</t>
    </r>
    <r>
      <rPr>
        <sz val="12"/>
        <rFont val="宋体"/>
        <family val="0"/>
        <charset val="134"/>
      </rPr>
      <t xml:space="preserve">16</t>
    </r>
    <r>
      <rPr>
        <sz val="12"/>
        <rFont val="Noto Sans"/>
        <family val="2"/>
      </rPr>
      <t xml:space="preserve">：</t>
    </r>
  </si>
  <si>
    <r>
      <rPr>
        <sz val="14"/>
        <rFont val="黑体"/>
        <family val="0"/>
        <charset val="134"/>
      </rPr>
      <t xml:space="preserve">2024</t>
    </r>
    <r>
      <rPr>
        <sz val="14"/>
        <rFont val="Noto Sans"/>
        <family val="2"/>
      </rPr>
      <t xml:space="preserve">年中央专项彩票公益金支持优抚医院能力提升项目资金分配表</t>
    </r>
  </si>
  <si>
    <r>
      <rPr>
        <sz val="12"/>
        <rFont val="Noto Sans"/>
        <family val="2"/>
      </rPr>
      <t xml:space="preserve">附件</t>
    </r>
    <r>
      <rPr>
        <sz val="12"/>
        <rFont val="宋体"/>
        <family val="0"/>
        <charset val="134"/>
      </rPr>
      <t xml:space="preserve">17</t>
    </r>
    <r>
      <rPr>
        <sz val="12"/>
        <rFont val="Noto Sans"/>
        <family val="2"/>
      </rPr>
      <t xml:space="preserve">：</t>
    </r>
  </si>
  <si>
    <r>
      <rPr>
        <sz val="14"/>
        <rFont val="黑体"/>
        <family val="0"/>
        <charset val="134"/>
      </rPr>
      <t xml:space="preserve">2024</t>
    </r>
    <r>
      <rPr>
        <sz val="14"/>
        <rFont val="Noto Sans"/>
        <family val="2"/>
      </rPr>
      <t xml:space="preserve">年中央专项彩票公益金支持地方社会公益事业发展项目资金分配表</t>
    </r>
  </si>
</sst>
</file>

<file path=xl/styles.xml><?xml version="1.0" encoding="utf-8"?>
<styleSheet xmlns="http://schemas.openxmlformats.org/spreadsheetml/2006/main">
  <numFmts count="8">
    <numFmt numFmtId="164" formatCode="General"/>
    <numFmt numFmtId="165" formatCode="_ * #,##0.00_ ;_ * \-#,##0.00_ ;_ * \-??_ ;_ @_ "/>
    <numFmt numFmtId="166" formatCode="#,##0.0000_);[RED]\(#,##0.0000\)"/>
    <numFmt numFmtId="167" formatCode="0_ "/>
    <numFmt numFmtId="168" formatCode="0_);[RED]\(0\)"/>
    <numFmt numFmtId="169" formatCode="0_ ;[RED]\-0\ "/>
    <numFmt numFmtId="170" formatCode="0;[RED]0"/>
    <numFmt numFmtId="171" formatCode="0.0_ ;[RED]\-0.0\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1"/>
      <name val="Noto Sans"/>
      <family val="2"/>
    </font>
    <font>
      <sz val="11"/>
      <name val="Times New Roman"/>
      <family val="0"/>
    </font>
    <font>
      <sz val="14"/>
      <name val="黑体"/>
      <family val="0"/>
      <charset val="134"/>
    </font>
    <font>
      <sz val="14"/>
      <name val="Noto Sans"/>
      <family val="2"/>
    </font>
    <font>
      <sz val="9"/>
      <name val="Noto Sans"/>
      <family val="2"/>
    </font>
    <font>
      <b val="true"/>
      <sz val="12"/>
      <name val="Noto Sans"/>
      <family val="2"/>
    </font>
    <font>
      <b val="true"/>
      <sz val="11"/>
      <name val="Noto Sans"/>
      <family val="2"/>
    </font>
    <font>
      <sz val="10"/>
      <name val="Noto Sans"/>
      <family val="2"/>
    </font>
    <font>
      <sz val="9"/>
      <name val="宋体"/>
      <family val="0"/>
      <charset val="134"/>
    </font>
    <font>
      <b val="true"/>
      <sz val="10"/>
      <name val="Noto Sans"/>
      <family val="2"/>
    </font>
    <font>
      <b val="true"/>
      <sz val="10"/>
      <name val="宋体"/>
      <family val="0"/>
      <charset val="134"/>
    </font>
    <font>
      <sz val="11"/>
      <name val="宋体"/>
      <family val="0"/>
      <charset val="134"/>
    </font>
    <font>
      <b val="true"/>
      <sz val="12"/>
      <name val="宋体"/>
      <family val="0"/>
      <charset val="134"/>
    </font>
    <font>
      <sz val="9"/>
      <color rgb="FF000000"/>
      <name val="宋体"/>
      <family val="0"/>
      <charset val="134"/>
    </font>
    <font>
      <b val="true"/>
      <sz val="11"/>
      <name val="宋体"/>
      <family val="0"/>
      <charset val="134"/>
    </font>
    <font>
      <sz val="12"/>
      <name val="Noto Sans"/>
      <family val="2"/>
    </font>
    <font>
      <sz val="18"/>
      <name val="Times New Roman"/>
      <family val="0"/>
    </font>
    <font>
      <sz val="12"/>
      <name val="仿宋_GB2312"/>
      <family val="0"/>
    </font>
    <font>
      <sz val="10"/>
      <name val="仿宋_GB2312"/>
      <family val="0"/>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true" indent="0" shrinkToFit="false"/>
      <protection locked="true" hidden="false"/>
    </xf>
    <xf numFmtId="164" fontId="11" fillId="0" borderId="2" xfId="30" applyFont="true" applyBorder="true" applyAlignment="true" applyProtection="false">
      <alignment horizontal="center" vertical="center" textRotation="0" wrapText="false" indent="0" shrinkToFit="false"/>
      <protection locked="true" hidden="false"/>
    </xf>
    <xf numFmtId="164" fontId="11" fillId="0" borderId="3" xfId="30" applyFont="true" applyBorder="true" applyAlignment="true" applyProtection="false">
      <alignment horizontal="center" vertical="center" textRotation="0" wrapText="false" indent="0" shrinkToFit="false"/>
      <protection locked="true" hidden="false"/>
    </xf>
    <xf numFmtId="164" fontId="12" fillId="0" borderId="4" xfId="30" applyFont="true" applyBorder="true" applyAlignment="true" applyProtection="false">
      <alignment horizontal="center" vertical="center" textRotation="0" wrapText="false" indent="0" shrinkToFit="false"/>
      <protection locked="true" hidden="false"/>
    </xf>
    <xf numFmtId="166" fontId="12" fillId="0" borderId="4" xfId="30" applyFont="true" applyBorder="true" applyAlignment="true" applyProtection="false">
      <alignment horizontal="center" vertical="center" textRotation="0" wrapText="false" indent="0" shrinkToFit="false"/>
      <protection locked="true" hidden="false"/>
    </xf>
    <xf numFmtId="166" fontId="12" fillId="0" borderId="4" xfId="30" applyFont="true" applyBorder="true" applyAlignment="true" applyProtection="false">
      <alignment horizontal="center" vertical="center" textRotation="0" wrapText="false" indent="0" shrinkToFit="false"/>
      <protection locked="true" hidden="false"/>
    </xf>
    <xf numFmtId="166" fontId="12" fillId="0" borderId="5" xfId="3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false" indent="0" shrinkToFit="false"/>
      <protection locked="true" hidden="false"/>
    </xf>
    <xf numFmtId="167" fontId="14" fillId="0" borderId="4" xfId="15"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7" xfId="15"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7" fontId="16" fillId="0" borderId="9" xfId="15" applyFont="true" applyBorder="true" applyAlignment="true" applyProtection="true">
      <alignment horizontal="center" vertical="center" textRotation="0" wrapText="false" indent="0" shrinkToFit="false"/>
      <protection locked="true" hidden="false"/>
    </xf>
    <xf numFmtId="167" fontId="16" fillId="0" borderId="9" xfId="15" applyFont="true" applyBorder="true" applyAlignment="true" applyProtection="tru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1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3" fillId="0" borderId="6" xfId="22" applyFont="true" applyBorder="true" applyAlignment="true" applyProtection="true">
      <alignment horizontal="center" vertical="center" textRotation="0" wrapText="false" indent="0" shrinkToFit="false"/>
      <protection locked="true" hidden="false"/>
    </xf>
    <xf numFmtId="167" fontId="14" fillId="0" borderId="4" xfId="23" applyFont="true" applyBorder="true" applyAlignment="true" applyProtection="false">
      <alignment horizontal="center" vertical="center" textRotation="0" wrapText="true" indent="0" shrinkToFit="false"/>
      <protection locked="true" hidden="false"/>
    </xf>
    <xf numFmtId="167" fontId="14" fillId="0" borderId="7" xfId="23"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5" fontId="15" fillId="0" borderId="8" xfId="22" applyFont="true" applyBorder="true" applyAlignment="true" applyProtection="tru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7" fontId="16"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true" applyAlignment="false" applyProtection="false">
      <alignment horizontal="general" vertical="bottom" textRotation="0" wrapText="false" indent="0" shrinkToFit="false"/>
      <protection locked="true" hidden="false"/>
    </xf>
    <xf numFmtId="164" fontId="1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center" textRotation="0" wrapText="true" indent="0" shrinkToFit="false"/>
      <protection locked="true" hidden="false"/>
    </xf>
    <xf numFmtId="164" fontId="10" fillId="0" borderId="0" xfId="28" applyFont="true" applyBorder="true" applyAlignment="true" applyProtection="false">
      <alignment horizontal="right"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2" xfId="28" applyFont="true" applyBorder="true" applyAlignment="true" applyProtection="false">
      <alignment horizontal="center" vertical="center" textRotation="0" wrapText="true" indent="0" shrinkToFit="false"/>
      <protection locked="true" hidden="false"/>
    </xf>
    <xf numFmtId="164" fontId="11" fillId="0" borderId="11" xfId="28" applyFont="true" applyBorder="true" applyAlignment="true" applyProtection="false">
      <alignment horizontal="center" vertical="center" textRotation="0" wrapText="true" indent="0" shrinkToFit="false"/>
      <protection locked="true" hidden="false"/>
    </xf>
    <xf numFmtId="164" fontId="11" fillId="0" borderId="3" xfId="28" applyFont="true" applyBorder="true" applyAlignment="true" applyProtection="false">
      <alignment horizontal="center" vertical="center" textRotation="0" wrapText="true" indent="0" shrinkToFit="false"/>
      <protection locked="true" hidden="false"/>
    </xf>
    <xf numFmtId="164" fontId="18" fillId="0" borderId="0" xfId="28" applyFont="true" applyBorder="false" applyAlignment="true" applyProtection="false">
      <alignment horizontal="center" vertical="center" textRotation="0" wrapText="true" indent="0" shrinkToFit="false"/>
      <protection locked="true" hidden="false"/>
    </xf>
    <xf numFmtId="164" fontId="18" fillId="0" borderId="0" xfId="28" applyFont="true" applyBorder="false" applyAlignment="true" applyProtection="false">
      <alignment horizontal="general" vertical="center" textRotation="0" wrapText="true" indent="0" shrinkToFit="false"/>
      <protection locked="true" hidden="false"/>
    </xf>
    <xf numFmtId="164" fontId="13" fillId="0" borderId="6"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false" indent="0" shrinkToFit="false"/>
      <protection locked="true" hidden="false"/>
    </xf>
    <xf numFmtId="164" fontId="14" fillId="0" borderId="7" xfId="28" applyFont="true" applyBorder="true" applyAlignment="true" applyProtection="false">
      <alignment horizontal="center" vertical="center" textRotation="0" wrapText="false" indent="0" shrinkToFit="false"/>
      <protection locked="true" hidden="false"/>
    </xf>
    <xf numFmtId="170" fontId="0" fillId="0" borderId="0" xfId="28" applyFont="false" applyBorder="false" applyAlignment="false" applyProtection="false">
      <alignment horizontal="general" vertical="bottom" textRotation="0" wrapText="false" indent="0" shrinkToFit="false"/>
      <protection locked="true" hidden="false"/>
    </xf>
    <xf numFmtId="167" fontId="14" fillId="0" borderId="4" xfId="28"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false" indent="0" shrinkToFit="false"/>
      <protection locked="true" hidden="false"/>
    </xf>
    <xf numFmtId="164" fontId="14" fillId="0" borderId="12" xfId="28" applyFont="true" applyBorder="true" applyAlignment="true" applyProtection="false">
      <alignment horizontal="center" vertical="center" textRotation="0" wrapText="false" indent="0" shrinkToFit="false"/>
      <protection locked="true" hidden="false"/>
    </xf>
    <xf numFmtId="164" fontId="15" fillId="0" borderId="8" xfId="28" applyFont="true" applyBorder="true" applyAlignment="true" applyProtection="false">
      <alignment horizontal="center" vertical="center" textRotation="0" wrapText="false" indent="0" shrinkToFit="false"/>
      <protection locked="true" hidden="false"/>
    </xf>
    <xf numFmtId="164" fontId="16" fillId="0" borderId="9" xfId="28" applyFont="true" applyBorder="true" applyAlignment="true" applyProtection="false">
      <alignment horizontal="center" vertical="center" textRotation="0" wrapText="false" indent="0" shrinkToFit="false"/>
      <protection locked="true" hidden="false"/>
    </xf>
    <xf numFmtId="164" fontId="16" fillId="0" borderId="10"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true" applyProtection="false">
      <alignment horizontal="left" vertical="bottom" textRotation="0" wrapText="false" indent="0" shrinkToFit="false"/>
      <protection locked="true" hidden="false"/>
    </xf>
    <xf numFmtId="164" fontId="10" fillId="0" borderId="13" xfId="28" applyFont="true" applyBorder="true" applyAlignment="true" applyProtection="false">
      <alignment horizontal="right" vertical="bottom" textRotation="0" wrapText="fals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1" fillId="0" borderId="3" xfId="28" applyFont="true" applyBorder="true" applyAlignment="true" applyProtection="false">
      <alignment horizontal="center" vertical="center" textRotation="0" wrapText="false" indent="0" shrinkToFit="false"/>
      <protection locked="true" hidden="false"/>
    </xf>
    <xf numFmtId="167" fontId="5" fillId="0" borderId="7" xfId="28" applyFont="true" applyBorder="true" applyAlignment="true" applyProtection="false">
      <alignment horizontal="center" vertical="center" textRotation="0" wrapText="false" indent="0" shrinkToFit="false"/>
      <protection locked="true" hidden="false"/>
    </xf>
    <xf numFmtId="167" fontId="16" fillId="0" borderId="1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15" fillId="0" borderId="8"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8" fontId="5" fillId="0" borderId="10" xfId="23"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5" fillId="0"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4" xfId="21"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true" applyProtection="false">
      <alignment horizontal="left" vertical="center" textRotation="0" wrapText="false" indent="0" shrinkToFit="false"/>
      <protection locked="true" hidden="false"/>
    </xf>
    <xf numFmtId="169" fontId="0" fillId="0" borderId="0" xfId="29" applyFont="false" applyBorder="false" applyAlignment="true" applyProtection="false">
      <alignment horizontal="center" vertical="center" textRotation="0" wrapText="false" indent="0" shrinkToFit="false"/>
      <protection locked="true" hidden="false"/>
    </xf>
    <xf numFmtId="169" fontId="0" fillId="0" borderId="0" xfId="29" applyFont="false" applyBorder="false" applyAlignment="true" applyProtection="false">
      <alignment horizontal="general" vertical="center" textRotation="0" wrapText="false" indent="0" shrinkToFit="false"/>
      <protection locked="true" hidden="false"/>
    </xf>
    <xf numFmtId="168" fontId="0" fillId="0" borderId="0" xfId="29" applyFont="false" applyBorder="false" applyAlignment="true" applyProtection="false">
      <alignment horizontal="general" vertical="center" textRotation="0" wrapText="false" indent="0" shrinkToFit="false"/>
      <protection locked="true" hidden="false"/>
    </xf>
    <xf numFmtId="167" fontId="0" fillId="0" borderId="0" xfId="29" applyFont="false" applyBorder="false" applyAlignment="true" applyProtection="false">
      <alignment horizontal="general" vertical="center" textRotation="0" wrapText="false" indent="0" shrinkToFit="false"/>
      <protection locked="true" hidden="false"/>
    </xf>
    <xf numFmtId="164" fontId="0"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false" indent="0" shrinkToFit="false"/>
      <protection locked="true" hidden="false"/>
    </xf>
    <xf numFmtId="164" fontId="22" fillId="0" borderId="0" xfId="29" applyFont="true" applyBorder="false" applyAlignment="true" applyProtection="false">
      <alignment horizontal="center"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9" fontId="23" fillId="0" borderId="0" xfId="29" applyFont="true" applyBorder="false" applyAlignment="true" applyProtection="false">
      <alignment horizontal="general" vertical="center" textRotation="0" wrapText="false" indent="0" shrinkToFit="false"/>
      <protection locked="true" hidden="false"/>
    </xf>
    <xf numFmtId="168" fontId="23" fillId="0" borderId="0" xfId="29" applyFont="true" applyBorder="false" applyAlignment="true" applyProtection="false">
      <alignment horizontal="general" vertical="center" textRotation="0" wrapText="false" indent="0" shrinkToFit="false"/>
      <protection locked="true" hidden="false"/>
    </xf>
    <xf numFmtId="167" fontId="23" fillId="0" borderId="0" xfId="29" applyFont="true" applyBorder="false" applyAlignment="true" applyProtection="false">
      <alignment horizontal="general"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false" indent="0" shrinkToFit="false"/>
      <protection locked="true" hidden="false"/>
    </xf>
    <xf numFmtId="164" fontId="11" fillId="0" borderId="3" xfId="29" applyFont="true" applyBorder="true" applyAlignment="true" applyProtection="false">
      <alignment horizontal="center" vertical="center" textRotation="0" wrapText="fals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5" fillId="0" borderId="7" xfId="29" applyFont="true" applyBorder="true" applyAlignment="true" applyProtection="false">
      <alignment horizontal="center" vertical="center" textRotation="0" wrapText="false" indent="0" shrinkToFit="false"/>
      <protection locked="true" hidden="false"/>
    </xf>
    <xf numFmtId="167" fontId="15" fillId="0" borderId="9" xfId="29" applyFont="true" applyBorder="true" applyAlignment="true" applyProtection="false">
      <alignment horizontal="center" vertical="center" textRotation="0" wrapText="false" indent="0" shrinkToFit="false"/>
      <protection locked="true" hidden="false"/>
    </xf>
    <xf numFmtId="164" fontId="16" fillId="0" borderId="10" xfId="29"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9" fontId="14"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2" xfId="29" applyFont="true" applyBorder="true" applyAlignment="true" applyProtection="false">
      <alignment horizontal="center" vertical="center" textRotation="0" wrapText="true" indent="0" shrinkToFit="false"/>
      <protection locked="true" hidden="false"/>
    </xf>
    <xf numFmtId="164" fontId="11" fillId="0" borderId="3" xfId="29" applyFont="true" applyBorder="true" applyAlignment="true" applyProtection="false">
      <alignment horizontal="center" vertical="center" textRotation="0" wrapText="true" indent="0" shrinkToFit="false"/>
      <protection locked="true" hidden="false"/>
    </xf>
    <xf numFmtId="164" fontId="13" fillId="0" borderId="6" xfId="29" applyFont="true" applyBorder="true" applyAlignment="true" applyProtection="false">
      <alignment horizontal="center" vertical="center" textRotation="0" wrapText="false" indent="0" shrinkToFit="false"/>
      <protection locked="true" hidden="false"/>
    </xf>
    <xf numFmtId="164" fontId="14" fillId="0" borderId="20" xfId="29" applyFont="true" applyBorder="true" applyAlignment="true" applyProtection="false">
      <alignment horizontal="center" vertical="center" textRotation="0" wrapText="false" indent="0" shrinkToFit="false"/>
      <protection locked="true" hidden="false"/>
    </xf>
    <xf numFmtId="167" fontId="14" fillId="0" borderId="4" xfId="25" applyFont="true" applyBorder="true" applyAlignment="true" applyProtection="false">
      <alignment horizontal="center" vertical="center" textRotation="0" wrapText="false" indent="0" shrinkToFit="false"/>
      <protection locked="true" hidden="false"/>
    </xf>
    <xf numFmtId="167" fontId="14" fillId="0" borderId="7" xfId="25" applyFont="true" applyBorder="true" applyAlignment="true" applyProtection="false">
      <alignment horizontal="center" vertical="center" textRotation="0" wrapText="false" indent="0" shrinkToFit="false"/>
      <protection locked="true" hidden="false"/>
    </xf>
    <xf numFmtId="167" fontId="14" fillId="0" borderId="4" xfId="24"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0" xfId="29" applyFont="true" applyBorder="false" applyAlignment="false" applyProtection="false">
      <alignment horizontal="general" vertical="bottom" textRotation="0" wrapText="false" indent="0" shrinkToFit="false"/>
      <protection locked="true" hidden="false"/>
    </xf>
    <xf numFmtId="167" fontId="15" fillId="0" borderId="8" xfId="29" applyFont="true" applyBorder="true" applyAlignment="true" applyProtection="false">
      <alignment horizontal="center" vertical="center" textRotation="0" wrapText="false" indent="0" shrinkToFit="false"/>
      <protection locked="true" hidden="false"/>
    </xf>
    <xf numFmtId="167" fontId="16" fillId="0" borderId="21"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鹎%U龡&amp;H齲_x0001_C铣_x0014__x0007__x0001__x0001_ 2" xfId="21"/>
    <cellStyle name="千位分隔 3" xfId="22"/>
    <cellStyle name="常规 2" xfId="23"/>
    <cellStyle name="常规 2 2" xfId="24"/>
    <cellStyle name="常规 2 2 2" xfId="25"/>
    <cellStyle name="常规 3" xfId="26"/>
    <cellStyle name="常规 4" xfId="27"/>
    <cellStyle name="常规 5" xfId="28"/>
    <cellStyle name="常规 6" xfId="29"/>
    <cellStyle name="常规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40" activeCellId="0" sqref="K40"/>
    </sheetView>
  </sheetViews>
  <sheetFormatPr defaultColWidth="8.99609375" defaultRowHeight="15.75" zeroHeight="false" outlineLevelRow="0" outlineLevelCol="0"/>
  <cols>
    <col collapsed="false" customWidth="true" hidden="false" outlineLevel="0" max="1" min="1" style="0" width="9.36"/>
    <col collapsed="false" customWidth="true" hidden="false" outlineLevel="0" max="2" min="2" style="0" width="11.24"/>
    <col collapsed="false" customWidth="true" hidden="false" outlineLevel="0" max="3" min="3" style="0" width="10.99"/>
    <col collapsed="false" customWidth="true" hidden="false" outlineLevel="0" max="4" min="4" style="0" width="11.62"/>
    <col collapsed="false" customWidth="true" hidden="false" outlineLevel="0" max="5" min="5" style="0" width="14.24"/>
    <col collapsed="false" customWidth="true" hidden="false" outlineLevel="0" max="6" min="6" style="0" width="12.12"/>
    <col collapsed="false" customWidth="true" hidden="false" outlineLevel="0" max="7" min="7" style="0" width="14.36"/>
    <col collapsed="false" customWidth="true" hidden="false" outlineLevel="0" max="8" min="8" style="0" width="10.12"/>
    <col collapsed="false" customWidth="true" hidden="false" outlineLevel="0" max="9" min="9" style="0" width="18.24"/>
    <col collapsed="false" customWidth="true" hidden="false" outlineLevel="0" max="10" min="10" style="0" width="8.36"/>
    <col collapsed="false" customWidth="true" hidden="false" outlineLevel="0" max="11" min="11" style="0" width="11.36"/>
    <col collapsed="false" customWidth="true" hidden="false" outlineLevel="0" max="12" min="12" style="0" width="11.62"/>
    <col collapsed="false" customWidth="true" hidden="false" outlineLevel="0" max="13" min="13" style="0" width="7.62"/>
    <col collapsed="false" customWidth="true" hidden="false" outlineLevel="0" max="14" min="14" style="0" width="10.62"/>
    <col collapsed="false" customWidth="true" hidden="false" outlineLevel="0" max="15" min="15" style="0" width="7.5"/>
    <col collapsed="false" customWidth="true" hidden="false" outlineLevel="0" max="16" min="16" style="0" width="12.62"/>
    <col collapsed="false" customWidth="true" hidden="false" outlineLevel="0" max="17" min="17" style="0" width="11.12"/>
    <col collapsed="false" customWidth="true" hidden="false" outlineLevel="0" max="19" min="19" style="0" width="11.12"/>
  </cols>
  <sheetData>
    <row r="1" customFormat="false" ht="15.75" hidden="false" customHeight="false" outlineLevel="0" collapsed="false">
      <c r="A1" s="1" t="s">
        <v>0</v>
      </c>
      <c r="B1" s="2"/>
      <c r="C1" s="2"/>
      <c r="D1" s="2"/>
      <c r="E1" s="2"/>
      <c r="F1" s="2"/>
      <c r="G1" s="2"/>
      <c r="H1" s="2"/>
      <c r="I1" s="2"/>
    </row>
    <row r="2" customFormat="false" ht="23.1" hidden="false" customHeight="true" outlineLevel="0" collapsed="false">
      <c r="A2" s="3" t="s">
        <v>1</v>
      </c>
      <c r="B2" s="3"/>
      <c r="C2" s="3"/>
      <c r="D2" s="3"/>
      <c r="E2" s="3"/>
      <c r="F2" s="3"/>
      <c r="G2" s="3"/>
      <c r="H2" s="3"/>
      <c r="I2" s="3"/>
    </row>
    <row r="3" customFormat="false" ht="16.5" hidden="false" customHeight="false" outlineLevel="0" collapsed="false">
      <c r="A3" s="4" t="s">
        <v>2</v>
      </c>
      <c r="B3" s="4"/>
      <c r="C3" s="4"/>
      <c r="D3" s="4"/>
      <c r="E3" s="4"/>
      <c r="F3" s="4"/>
      <c r="G3" s="4"/>
      <c r="H3" s="4"/>
      <c r="I3" s="4"/>
    </row>
    <row r="4" customFormat="false" ht="21.95" hidden="false" customHeight="true" outlineLevel="0" collapsed="false">
      <c r="A4" s="5" t="s">
        <v>3</v>
      </c>
      <c r="B4" s="6" t="s">
        <v>4</v>
      </c>
      <c r="C4" s="7" t="s">
        <v>5</v>
      </c>
      <c r="D4" s="7"/>
      <c r="E4" s="8" t="s">
        <v>6</v>
      </c>
      <c r="F4" s="8"/>
      <c r="G4" s="8"/>
      <c r="H4" s="8"/>
      <c r="I4" s="8"/>
    </row>
    <row r="5" customFormat="false" ht="21.95" hidden="false" customHeight="true" outlineLevel="0" collapsed="false">
      <c r="A5" s="5"/>
      <c r="B5" s="6"/>
      <c r="C5" s="9" t="s">
        <v>7</v>
      </c>
      <c r="D5" s="9" t="s">
        <v>8</v>
      </c>
      <c r="E5" s="10" t="s">
        <v>9</v>
      </c>
      <c r="F5" s="11" t="s">
        <v>10</v>
      </c>
      <c r="G5" s="11" t="s">
        <v>11</v>
      </c>
      <c r="H5" s="10" t="s">
        <v>12</v>
      </c>
      <c r="I5" s="12" t="s">
        <v>13</v>
      </c>
    </row>
    <row r="6" customFormat="false" ht="20" hidden="false" customHeight="true" outlineLevel="0" collapsed="false">
      <c r="A6" s="13" t="s">
        <v>14</v>
      </c>
      <c r="B6" s="14" t="n">
        <v>1751566.3451</v>
      </c>
      <c r="C6" s="15" t="n">
        <v>589658.385</v>
      </c>
      <c r="D6" s="16" t="n">
        <v>1161907.9601</v>
      </c>
      <c r="E6" s="15" t="n">
        <v>535817.4545</v>
      </c>
      <c r="F6" s="15" t="n">
        <v>740856.57</v>
      </c>
      <c r="G6" s="15" t="n">
        <v>406082.13</v>
      </c>
      <c r="H6" s="15" t="n">
        <v>0</v>
      </c>
      <c r="I6" s="17" t="n">
        <v>68810.1906</v>
      </c>
      <c r="J6" s="18"/>
    </row>
    <row r="7" customFormat="false" ht="20" hidden="false" customHeight="true" outlineLevel="0" collapsed="false">
      <c r="A7" s="13" t="s">
        <v>15</v>
      </c>
      <c r="B7" s="14" t="n">
        <v>925748.5837</v>
      </c>
      <c r="C7" s="15" t="n">
        <v>185854.2128</v>
      </c>
      <c r="D7" s="16" t="n">
        <v>739894.3709</v>
      </c>
      <c r="E7" s="15" t="n">
        <v>193603.0463</v>
      </c>
      <c r="F7" s="15" t="n">
        <v>564167.1648</v>
      </c>
      <c r="G7" s="15" t="n">
        <v>127672.43</v>
      </c>
      <c r="H7" s="15" t="n">
        <v>0</v>
      </c>
      <c r="I7" s="17" t="n">
        <v>40305.9426</v>
      </c>
      <c r="J7" s="18"/>
    </row>
    <row r="8" customFormat="false" ht="20" hidden="false" customHeight="true" outlineLevel="0" collapsed="false">
      <c r="A8" s="13" t="s">
        <v>16</v>
      </c>
      <c r="B8" s="14" t="n">
        <v>2469988.4368</v>
      </c>
      <c r="C8" s="15" t="n">
        <v>640059.4216</v>
      </c>
      <c r="D8" s="16" t="n">
        <v>1829929.0152</v>
      </c>
      <c r="E8" s="15" t="n">
        <v>751918.341</v>
      </c>
      <c r="F8" s="15" t="n">
        <v>1214527.874</v>
      </c>
      <c r="G8" s="15" t="n">
        <v>356277.942</v>
      </c>
      <c r="H8" s="15" t="n">
        <v>0</v>
      </c>
      <c r="I8" s="17" t="n">
        <v>147264.2798</v>
      </c>
      <c r="J8" s="18"/>
    </row>
    <row r="9" customFormat="false" ht="20" hidden="false" customHeight="true" outlineLevel="0" collapsed="false">
      <c r="A9" s="13" t="s">
        <v>17</v>
      </c>
      <c r="B9" s="14" t="n">
        <v>1008207.525</v>
      </c>
      <c r="C9" s="15" t="n">
        <v>350438.4806</v>
      </c>
      <c r="D9" s="16" t="n">
        <v>657769.0444</v>
      </c>
      <c r="E9" s="15" t="n">
        <v>266903.5196</v>
      </c>
      <c r="F9" s="15" t="n">
        <v>510902.95</v>
      </c>
      <c r="G9" s="15" t="n">
        <v>167550.09</v>
      </c>
      <c r="H9" s="15" t="n">
        <v>0</v>
      </c>
      <c r="I9" s="17" t="n">
        <v>62850.9654</v>
      </c>
      <c r="J9" s="18"/>
    </row>
    <row r="10" customFormat="false" ht="20" hidden="false" customHeight="true" outlineLevel="0" collapsed="false">
      <c r="A10" s="13" t="s">
        <v>18</v>
      </c>
      <c r="B10" s="14" t="n">
        <v>1232586.0974</v>
      </c>
      <c r="C10" s="15" t="n">
        <v>439661.9278</v>
      </c>
      <c r="D10" s="16" t="n">
        <v>792924.1696</v>
      </c>
      <c r="E10" s="15" t="n">
        <v>417450.714</v>
      </c>
      <c r="F10" s="15" t="n">
        <v>537268.668</v>
      </c>
      <c r="G10" s="15" t="n">
        <v>217876.92</v>
      </c>
      <c r="H10" s="15" t="n">
        <v>0</v>
      </c>
      <c r="I10" s="17" t="n">
        <v>59989.7954</v>
      </c>
      <c r="J10" s="18"/>
    </row>
    <row r="11" customFormat="false" ht="20" hidden="false" customHeight="true" outlineLevel="0" collapsed="false">
      <c r="A11" s="13" t="s">
        <v>19</v>
      </c>
      <c r="B11" s="14" t="n">
        <v>1646293.9256</v>
      </c>
      <c r="C11" s="15" t="n">
        <v>734148.1472</v>
      </c>
      <c r="D11" s="16" t="n">
        <v>912145.7784</v>
      </c>
      <c r="E11" s="15" t="n">
        <v>583752.581</v>
      </c>
      <c r="F11" s="15" t="n">
        <v>613795.5464</v>
      </c>
      <c r="G11" s="15" t="n">
        <v>325446.85</v>
      </c>
      <c r="H11" s="15" t="n">
        <v>0</v>
      </c>
      <c r="I11" s="17" t="n">
        <v>123298.9482</v>
      </c>
      <c r="J11" s="18"/>
    </row>
    <row r="12" customFormat="false" ht="20" hidden="false" customHeight="true" outlineLevel="0" collapsed="false">
      <c r="A12" s="13" t="s">
        <v>20</v>
      </c>
      <c r="B12" s="14" t="n">
        <v>891139.4107</v>
      </c>
      <c r="C12" s="15" t="n">
        <v>324819.5222</v>
      </c>
      <c r="D12" s="16" t="n">
        <v>566319.8885</v>
      </c>
      <c r="E12" s="15" t="n">
        <v>259758.7279</v>
      </c>
      <c r="F12" s="15" t="n">
        <v>373342.797</v>
      </c>
      <c r="G12" s="15" t="n">
        <v>200294.33</v>
      </c>
      <c r="H12" s="15" t="n">
        <v>0</v>
      </c>
      <c r="I12" s="17" t="n">
        <v>57743.5558</v>
      </c>
      <c r="J12" s="18"/>
    </row>
    <row r="13" customFormat="false" ht="20" hidden="false" customHeight="true" outlineLevel="0" collapsed="false">
      <c r="A13" s="13" t="s">
        <v>21</v>
      </c>
      <c r="B13" s="14" t="n">
        <v>1000527.6093</v>
      </c>
      <c r="C13" s="15" t="n">
        <v>338001.3988</v>
      </c>
      <c r="D13" s="16" t="n">
        <v>662526.2105</v>
      </c>
      <c r="E13" s="15" t="n">
        <v>322613.6303</v>
      </c>
      <c r="F13" s="15" t="n">
        <v>429056.7436</v>
      </c>
      <c r="G13" s="15" t="n">
        <v>192996.33</v>
      </c>
      <c r="H13" s="15" t="n">
        <v>0</v>
      </c>
      <c r="I13" s="17" t="n">
        <v>55860.9054</v>
      </c>
      <c r="J13" s="18"/>
    </row>
    <row r="14" customFormat="false" ht="20" hidden="false" customHeight="true" outlineLevel="0" collapsed="false">
      <c r="A14" s="13" t="s">
        <v>22</v>
      </c>
      <c r="B14" s="14" t="n">
        <v>1521420.2059</v>
      </c>
      <c r="C14" s="15" t="n">
        <v>616645.8908</v>
      </c>
      <c r="D14" s="16" t="n">
        <v>904774.3151</v>
      </c>
      <c r="E14" s="15" t="n">
        <v>500166.7457</v>
      </c>
      <c r="F14" s="15" t="n">
        <v>558371.3472</v>
      </c>
      <c r="G14" s="15" t="n">
        <v>385799.06</v>
      </c>
      <c r="H14" s="15" t="n">
        <v>0</v>
      </c>
      <c r="I14" s="17" t="n">
        <v>77083.053</v>
      </c>
      <c r="J14" s="18"/>
    </row>
    <row r="15" customFormat="false" ht="20" hidden="false" customHeight="true" outlineLevel="0" collapsed="false">
      <c r="A15" s="13" t="s">
        <v>23</v>
      </c>
      <c r="B15" s="14" t="n">
        <v>4720145.337</v>
      </c>
      <c r="C15" s="15" t="n">
        <v>1407208.756</v>
      </c>
      <c r="D15" s="16" t="n">
        <v>3312936.581</v>
      </c>
      <c r="E15" s="15" t="n">
        <v>1271073.6938</v>
      </c>
      <c r="F15" s="15" t="n">
        <v>2183437.1752</v>
      </c>
      <c r="G15" s="15" t="n">
        <v>998342.56</v>
      </c>
      <c r="H15" s="15" t="n">
        <v>0</v>
      </c>
      <c r="I15" s="17" t="n">
        <v>267291.908</v>
      </c>
      <c r="J15" s="18"/>
    </row>
    <row r="16" customFormat="false" ht="20" hidden="false" customHeight="true" outlineLevel="0" collapsed="false">
      <c r="A16" s="13" t="s">
        <v>24</v>
      </c>
      <c r="B16" s="14" t="n">
        <v>5073494.3319</v>
      </c>
      <c r="C16" s="15" t="n">
        <v>1684885.1998</v>
      </c>
      <c r="D16" s="16" t="n">
        <v>3388609.1321</v>
      </c>
      <c r="E16" s="15" t="n">
        <v>1387787.0983</v>
      </c>
      <c r="F16" s="15" t="n">
        <v>2336395.552</v>
      </c>
      <c r="G16" s="15" t="n">
        <v>1026327.98</v>
      </c>
      <c r="H16" s="15" t="n">
        <v>0</v>
      </c>
      <c r="I16" s="17" t="n">
        <v>322983.7016</v>
      </c>
      <c r="J16" s="18"/>
    </row>
    <row r="17" s="19" customFormat="true" ht="20" hidden="false" customHeight="true" outlineLevel="0" collapsed="false">
      <c r="A17" s="13" t="s">
        <v>25</v>
      </c>
      <c r="B17" s="14" t="n">
        <v>2497653.9384</v>
      </c>
      <c r="C17" s="15" t="n">
        <v>824441.54</v>
      </c>
      <c r="D17" s="16" t="n">
        <v>1673212.3984</v>
      </c>
      <c r="E17" s="15" t="n">
        <v>647758.2192</v>
      </c>
      <c r="F17" s="15" t="n">
        <v>1235019.2758</v>
      </c>
      <c r="G17" s="15" t="n">
        <v>399634.62</v>
      </c>
      <c r="H17" s="15" t="n">
        <v>0</v>
      </c>
      <c r="I17" s="17" t="n">
        <v>215241.8234</v>
      </c>
      <c r="J17" s="18"/>
    </row>
    <row r="18" s="19" customFormat="true" ht="20" hidden="false" customHeight="true" outlineLevel="0" collapsed="false">
      <c r="A18" s="13" t="s">
        <v>26</v>
      </c>
      <c r="B18" s="14" t="n">
        <v>2127430.8644</v>
      </c>
      <c r="C18" s="15" t="n">
        <v>581475.6726</v>
      </c>
      <c r="D18" s="16" t="n">
        <v>1545955.1918</v>
      </c>
      <c r="E18" s="15" t="n">
        <v>701103.146</v>
      </c>
      <c r="F18" s="15" t="n">
        <v>850861.9792</v>
      </c>
      <c r="G18" s="15" t="n">
        <v>423797.23</v>
      </c>
      <c r="H18" s="15" t="n">
        <v>0</v>
      </c>
      <c r="I18" s="17" t="n">
        <v>151668.5092</v>
      </c>
      <c r="J18" s="18"/>
    </row>
    <row r="19" customFormat="false" ht="20" hidden="false" customHeight="true" outlineLevel="0" collapsed="false">
      <c r="A19" s="13" t="s">
        <v>27</v>
      </c>
      <c r="B19" s="14" t="n">
        <v>1604148.5003</v>
      </c>
      <c r="C19" s="15" t="n">
        <v>440035.4156</v>
      </c>
      <c r="D19" s="16" t="n">
        <v>1164113.0847</v>
      </c>
      <c r="E19" s="15" t="n">
        <v>331286.2111</v>
      </c>
      <c r="F19" s="15" t="n">
        <v>926262.258</v>
      </c>
      <c r="G19" s="15" t="n">
        <v>201373.98</v>
      </c>
      <c r="H19" s="15" t="n">
        <v>0</v>
      </c>
      <c r="I19" s="17" t="n">
        <v>145226.0512</v>
      </c>
      <c r="J19" s="18"/>
    </row>
    <row r="20" s="20" customFormat="true" ht="20" hidden="false" customHeight="true" outlineLevel="0" collapsed="false">
      <c r="A20" s="13" t="s">
        <v>28</v>
      </c>
      <c r="B20" s="14" t="n">
        <v>4216099.7419</v>
      </c>
      <c r="C20" s="15" t="n">
        <v>1123087.4644</v>
      </c>
      <c r="D20" s="16" t="n">
        <v>3093012.2775</v>
      </c>
      <c r="E20" s="15" t="n">
        <v>994428.2007</v>
      </c>
      <c r="F20" s="15" t="n">
        <v>2425852.0972</v>
      </c>
      <c r="G20" s="15" t="n">
        <v>549101.15</v>
      </c>
      <c r="H20" s="15" t="n">
        <v>0</v>
      </c>
      <c r="I20" s="17" t="n">
        <v>246718.294</v>
      </c>
      <c r="J20" s="18"/>
    </row>
    <row r="21" customFormat="false" ht="20" hidden="false" customHeight="true" outlineLevel="0" collapsed="false">
      <c r="A21" s="13" t="s">
        <v>29</v>
      </c>
      <c r="B21" s="14" t="n">
        <v>3107033.1098</v>
      </c>
      <c r="C21" s="15" t="n">
        <v>667983.8944</v>
      </c>
      <c r="D21" s="16" t="n">
        <v>2439049.2154</v>
      </c>
      <c r="E21" s="15" t="n">
        <v>847809.856</v>
      </c>
      <c r="F21" s="15" t="n">
        <v>1681914.7488</v>
      </c>
      <c r="G21" s="15" t="n">
        <v>423201.22</v>
      </c>
      <c r="H21" s="15" t="n">
        <v>0</v>
      </c>
      <c r="I21" s="17" t="n">
        <v>154107.285</v>
      </c>
      <c r="J21" s="18"/>
    </row>
    <row r="22" customFormat="false" ht="20" hidden="false" customHeight="true" outlineLevel="0" collapsed="false">
      <c r="A22" s="13" t="s">
        <v>30</v>
      </c>
      <c r="B22" s="14" t="n">
        <v>2547233.8774</v>
      </c>
      <c r="C22" s="15" t="n">
        <v>754059.858</v>
      </c>
      <c r="D22" s="16" t="n">
        <v>1793174.0194</v>
      </c>
      <c r="E22" s="15" t="n">
        <v>707708.6216</v>
      </c>
      <c r="F22" s="15" t="n">
        <v>1383840.4528</v>
      </c>
      <c r="G22" s="15" t="n">
        <v>273043.669</v>
      </c>
      <c r="H22" s="15" t="n">
        <v>0</v>
      </c>
      <c r="I22" s="17" t="n">
        <v>182641.134</v>
      </c>
      <c r="J22" s="18"/>
    </row>
    <row r="23" customFormat="false" ht="20" hidden="false" customHeight="true" outlineLevel="0" collapsed="false">
      <c r="A23" s="13" t="s">
        <v>31</v>
      </c>
      <c r="B23" s="14" t="n">
        <v>2272510.2525</v>
      </c>
      <c r="C23" s="15" t="n">
        <v>889153.9726</v>
      </c>
      <c r="D23" s="16" t="n">
        <v>1383356.2799</v>
      </c>
      <c r="E23" s="15" t="n">
        <v>624251.5287</v>
      </c>
      <c r="F23" s="15" t="n">
        <v>1091183.1168</v>
      </c>
      <c r="G23" s="15" t="n">
        <v>337642</v>
      </c>
      <c r="H23" s="15" t="n">
        <v>0</v>
      </c>
      <c r="I23" s="17" t="n">
        <v>219433.607</v>
      </c>
      <c r="J23" s="18"/>
    </row>
    <row r="24" customFormat="false" ht="20" hidden="false" customHeight="true" outlineLevel="0" collapsed="false">
      <c r="A24" s="13" t="s">
        <v>32</v>
      </c>
      <c r="B24" s="14" t="n">
        <v>6345210.141</v>
      </c>
      <c r="C24" s="15" t="n">
        <v>2265197.042</v>
      </c>
      <c r="D24" s="16" t="n">
        <v>4080013.099</v>
      </c>
      <c r="E24" s="15" t="n">
        <v>1501079.7088</v>
      </c>
      <c r="F24" s="15" t="n">
        <v>2789070.8078</v>
      </c>
      <c r="G24" s="15" t="n">
        <v>1601152.6792</v>
      </c>
      <c r="H24" s="15" t="n">
        <v>0</v>
      </c>
      <c r="I24" s="17" t="n">
        <v>453906.9452</v>
      </c>
      <c r="J24" s="18"/>
    </row>
    <row r="25" s="20" customFormat="true" ht="20" hidden="false" customHeight="true" outlineLevel="0" collapsed="false">
      <c r="A25" s="13" t="s">
        <v>33</v>
      </c>
      <c r="B25" s="14" t="n">
        <v>1060623.9475</v>
      </c>
      <c r="C25" s="15" t="n">
        <v>458907.4552</v>
      </c>
      <c r="D25" s="16" t="n">
        <v>601716.4923</v>
      </c>
      <c r="E25" s="15" t="n">
        <v>262729.2631</v>
      </c>
      <c r="F25" s="15" t="n">
        <v>456002.051</v>
      </c>
      <c r="G25" s="15" t="n">
        <v>244125.93</v>
      </c>
      <c r="H25" s="15" t="n">
        <v>0</v>
      </c>
      <c r="I25" s="17" t="n">
        <v>97766.7034</v>
      </c>
      <c r="J25" s="18"/>
    </row>
    <row r="26" customFormat="false" ht="20" hidden="false" customHeight="true" outlineLevel="0" collapsed="false">
      <c r="A26" s="13" t="s">
        <v>34</v>
      </c>
      <c r="B26" s="14" t="n">
        <v>314974.76766</v>
      </c>
      <c r="C26" s="15" t="n">
        <v>80444.8072</v>
      </c>
      <c r="D26" s="16" t="n">
        <v>234529.96046</v>
      </c>
      <c r="E26" s="15" t="n">
        <v>85404.9612</v>
      </c>
      <c r="F26" s="15" t="n">
        <v>132172.1512</v>
      </c>
      <c r="G26" s="15" t="n">
        <v>90813.27</v>
      </c>
      <c r="H26" s="15" t="n">
        <v>135.69166</v>
      </c>
      <c r="I26" s="17" t="n">
        <v>6448.6936</v>
      </c>
      <c r="J26" s="18"/>
    </row>
    <row r="27" customFormat="false" ht="20" hidden="false" customHeight="true" outlineLevel="0" collapsed="false">
      <c r="A27" s="21" t="s">
        <v>35</v>
      </c>
      <c r="B27" s="14" t="n">
        <v>1707359.0064</v>
      </c>
      <c r="C27" s="15" t="n">
        <v>482498.0382</v>
      </c>
      <c r="D27" s="16" t="n">
        <v>1224860.9682</v>
      </c>
      <c r="E27" s="15" t="n">
        <v>347404.0372</v>
      </c>
      <c r="F27" s="15" t="n">
        <v>978053.1526</v>
      </c>
      <c r="G27" s="15" t="n">
        <v>227726.96</v>
      </c>
      <c r="H27" s="15" t="n">
        <v>0</v>
      </c>
      <c r="I27" s="17" t="n">
        <v>154174.8566</v>
      </c>
      <c r="J27" s="18"/>
    </row>
    <row r="28" s="20" customFormat="true" ht="20" hidden="false" customHeight="true" outlineLevel="0" collapsed="false">
      <c r="A28" s="13" t="s">
        <v>36</v>
      </c>
      <c r="B28" s="14" t="n">
        <v>3074095.2656</v>
      </c>
      <c r="C28" s="15" t="n">
        <v>1011496.3632</v>
      </c>
      <c r="D28" s="16" t="n">
        <v>2062598.9024</v>
      </c>
      <c r="E28" s="15" t="n">
        <v>904813.4204</v>
      </c>
      <c r="F28" s="15" t="n">
        <v>1446713.0246</v>
      </c>
      <c r="G28" s="15" t="n">
        <v>476531.335</v>
      </c>
      <c r="H28" s="15" t="n">
        <v>0</v>
      </c>
      <c r="I28" s="17" t="n">
        <v>246037.4856</v>
      </c>
      <c r="J28" s="18"/>
    </row>
    <row r="29" customFormat="false" ht="20" hidden="false" customHeight="true" outlineLevel="0" collapsed="false">
      <c r="A29" s="13" t="s">
        <v>37</v>
      </c>
      <c r="B29" s="14" t="n">
        <v>1372643.4706</v>
      </c>
      <c r="C29" s="15" t="n">
        <v>386881.022</v>
      </c>
      <c r="D29" s="16" t="n">
        <v>985762.4486</v>
      </c>
      <c r="E29" s="15" t="n">
        <v>391808.7168</v>
      </c>
      <c r="F29" s="15" t="n">
        <v>705131.998</v>
      </c>
      <c r="G29" s="15" t="n">
        <v>184820.45</v>
      </c>
      <c r="H29" s="15" t="n">
        <v>0</v>
      </c>
      <c r="I29" s="17" t="n">
        <v>90882.3058</v>
      </c>
      <c r="J29" s="18"/>
    </row>
    <row r="30" customFormat="false" ht="20" hidden="false" customHeight="true" outlineLevel="0" collapsed="false">
      <c r="A30" s="13" t="s">
        <v>38</v>
      </c>
      <c r="B30" s="14" t="n">
        <v>2539284.8793</v>
      </c>
      <c r="C30" s="15" t="n">
        <v>997004.7864</v>
      </c>
      <c r="D30" s="16" t="n">
        <v>1542280.0929</v>
      </c>
      <c r="E30" s="15" t="n">
        <v>1200025.7241</v>
      </c>
      <c r="F30" s="15" t="n">
        <v>799027.3818</v>
      </c>
      <c r="G30" s="15" t="n">
        <v>412858.37</v>
      </c>
      <c r="H30" s="15" t="n">
        <v>0</v>
      </c>
      <c r="I30" s="17" t="n">
        <v>127373.4034</v>
      </c>
      <c r="J30" s="18"/>
    </row>
    <row r="31" customFormat="false" ht="20" hidden="false" customHeight="true" outlineLevel="0" collapsed="false">
      <c r="A31" s="13" t="s">
        <v>39</v>
      </c>
      <c r="B31" s="14" t="n">
        <v>261106.5377</v>
      </c>
      <c r="C31" s="15" t="n">
        <v>118778.4502</v>
      </c>
      <c r="D31" s="16" t="n">
        <v>142328.0875</v>
      </c>
      <c r="E31" s="15" t="n">
        <v>75084.5727</v>
      </c>
      <c r="F31" s="15" t="n">
        <v>66972.8666</v>
      </c>
      <c r="G31" s="15" t="n">
        <v>106794.48</v>
      </c>
      <c r="H31" s="15" t="n">
        <v>0</v>
      </c>
      <c r="I31" s="17" t="n">
        <v>12254.6184</v>
      </c>
      <c r="J31" s="18"/>
    </row>
    <row r="32" customFormat="false" ht="20" hidden="false" customHeight="true" outlineLevel="0" collapsed="false">
      <c r="A32" s="13" t="s">
        <v>40</v>
      </c>
      <c r="B32" s="14" t="n">
        <v>1959916.5974</v>
      </c>
      <c r="C32" s="15" t="n">
        <v>834173.6646</v>
      </c>
      <c r="D32" s="16" t="n">
        <v>1125742.9328</v>
      </c>
      <c r="E32" s="15" t="n">
        <v>644797.368</v>
      </c>
      <c r="F32" s="15" t="n">
        <v>798323.362</v>
      </c>
      <c r="G32" s="15" t="n">
        <v>363411.86</v>
      </c>
      <c r="H32" s="15" t="n">
        <v>0</v>
      </c>
      <c r="I32" s="17" t="n">
        <v>153384.0074</v>
      </c>
      <c r="J32" s="18"/>
    </row>
    <row r="33" customFormat="false" ht="20" hidden="false" customHeight="true" outlineLevel="0" collapsed="false">
      <c r="A33" s="21" t="s">
        <v>41</v>
      </c>
      <c r="B33" s="14" t="n">
        <v>756825.7331</v>
      </c>
      <c r="C33" s="15" t="n">
        <v>305136.4174</v>
      </c>
      <c r="D33" s="16" t="n">
        <v>451689.3157</v>
      </c>
      <c r="E33" s="15" t="n">
        <v>309393.8531</v>
      </c>
      <c r="F33" s="15" t="n">
        <v>255591.7236</v>
      </c>
      <c r="G33" s="15" t="n">
        <v>153221.92</v>
      </c>
      <c r="H33" s="15" t="n">
        <v>0</v>
      </c>
      <c r="I33" s="17" t="n">
        <v>38618.2364</v>
      </c>
      <c r="J33" s="18"/>
    </row>
    <row r="34" customFormat="false" ht="20" hidden="false" customHeight="true" outlineLevel="0" collapsed="false">
      <c r="A34" s="13" t="s">
        <v>42</v>
      </c>
      <c r="B34" s="14" t="n">
        <v>254805.7593</v>
      </c>
      <c r="C34" s="15" t="n">
        <v>137734.967</v>
      </c>
      <c r="D34" s="16" t="n">
        <v>117070.7923</v>
      </c>
      <c r="E34" s="15" t="n">
        <v>118322.4467</v>
      </c>
      <c r="F34" s="15" t="n">
        <v>59985.8394</v>
      </c>
      <c r="G34" s="15" t="n">
        <v>62658.3</v>
      </c>
      <c r="H34" s="15" t="n">
        <v>0</v>
      </c>
      <c r="I34" s="17" t="n">
        <v>13839.1732</v>
      </c>
      <c r="J34" s="18"/>
    </row>
    <row r="35" customFormat="false" ht="20" hidden="false" customHeight="true" outlineLevel="0" collapsed="false">
      <c r="A35" s="13" t="s">
        <v>43</v>
      </c>
      <c r="B35" s="14" t="n">
        <v>439667.2736</v>
      </c>
      <c r="C35" s="15" t="n">
        <v>192249.0524</v>
      </c>
      <c r="D35" s="16" t="n">
        <v>247418.2212</v>
      </c>
      <c r="E35" s="15" t="n">
        <v>191021.2592</v>
      </c>
      <c r="F35" s="15" t="n">
        <v>154469.0988</v>
      </c>
      <c r="G35" s="15" t="n">
        <v>70240.47</v>
      </c>
      <c r="H35" s="15" t="n">
        <v>0</v>
      </c>
      <c r="I35" s="17" t="n">
        <v>23936.4456</v>
      </c>
      <c r="J35" s="18"/>
    </row>
    <row r="36" s="20" customFormat="true" ht="20" hidden="false" customHeight="true" outlineLevel="0" collapsed="false">
      <c r="A36" s="13" t="s">
        <v>44</v>
      </c>
      <c r="B36" s="14" t="n">
        <v>1648844.3336</v>
      </c>
      <c r="C36" s="15" t="n">
        <v>933504.1916</v>
      </c>
      <c r="D36" s="16" t="n">
        <v>715340.142</v>
      </c>
      <c r="E36" s="15" t="n">
        <v>510021.6684</v>
      </c>
      <c r="F36" s="15" t="n">
        <v>382442.6444</v>
      </c>
      <c r="G36" s="15" t="n">
        <v>598833.97</v>
      </c>
      <c r="H36" s="15" t="n">
        <v>0</v>
      </c>
      <c r="I36" s="17" t="n">
        <v>157546.0508</v>
      </c>
      <c r="J36" s="18"/>
    </row>
    <row r="37" customFormat="false" ht="20" hidden="false" customHeight="true" outlineLevel="0" collapsed="false">
      <c r="A37" s="22" t="s">
        <v>45</v>
      </c>
      <c r="B37" s="23" t="n">
        <v>62348585.80586</v>
      </c>
      <c r="C37" s="24" t="n">
        <v>20795625.4176</v>
      </c>
      <c r="D37" s="25" t="n">
        <v>41552960.38826</v>
      </c>
      <c r="E37" s="24" t="n">
        <v>17887098.3354</v>
      </c>
      <c r="F37" s="24" t="n">
        <v>28681012.4186</v>
      </c>
      <c r="G37" s="24" t="n">
        <v>11605650.4852</v>
      </c>
      <c r="H37" s="26" t="n">
        <v>135.69166</v>
      </c>
      <c r="I37" s="27" t="n">
        <v>4174688.875</v>
      </c>
      <c r="J37" s="18"/>
    </row>
    <row r="38" customFormat="false" ht="15.75" hidden="false" customHeight="false" outlineLevel="0" collapsed="false">
      <c r="A38" s="28" t="s">
        <v>46</v>
      </c>
      <c r="B38" s="28"/>
      <c r="C38" s="28"/>
      <c r="D38" s="28"/>
      <c r="E38" s="28"/>
      <c r="F38" s="28"/>
      <c r="G38" s="28"/>
      <c r="H38" s="28"/>
      <c r="I38" s="28"/>
    </row>
    <row r="39" customFormat="false" ht="15.75" hidden="false" customHeight="false" outlineLevel="0" collapsed="false">
      <c r="B39" s="18"/>
    </row>
    <row r="40" customFormat="false" ht="15.75" hidden="false" customHeight="false" outlineLevel="0" collapsed="false">
      <c r="D40" s="18"/>
    </row>
  </sheetData>
  <mergeCells count="7">
    <mergeCell ref="A2:I2"/>
    <mergeCell ref="A3:I3"/>
    <mergeCell ref="A4:A5"/>
    <mergeCell ref="B4:B5"/>
    <mergeCell ref="C4:D4"/>
    <mergeCell ref="E4:I4"/>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9609375" defaultRowHeight="15.75" zeroHeight="false" outlineLevelRow="0" outlineLevelCol="0"/>
  <cols>
    <col collapsed="false" customWidth="true" hidden="false" outlineLevel="0" max="1" min="1" style="2" width="27.5"/>
    <col collapsed="false" customWidth="true" hidden="false" outlineLevel="0" max="2" min="2" style="2" width="39.12"/>
    <col collapsed="false" customWidth="true" hidden="false" outlineLevel="0" max="3" min="3" style="29" width="9.12"/>
    <col collapsed="false" customWidth="false" hidden="true" outlineLevel="0" max="5" min="4" style="29" width="8.99"/>
    <col collapsed="false" customWidth="false" hidden="false" outlineLevel="0" max="257" min="6" style="29" width="8.99"/>
  </cols>
  <sheetData>
    <row r="1" customFormat="false" ht="15" hidden="false" customHeight="true" outlineLevel="0" collapsed="false">
      <c r="A1" s="88" t="s">
        <v>81</v>
      </c>
      <c r="B1" s="33"/>
      <c r="C1" s="103"/>
      <c r="D1" s="102"/>
      <c r="E1" s="102"/>
      <c r="F1" s="102"/>
      <c r="G1" s="103"/>
      <c r="H1" s="104"/>
    </row>
    <row r="2" customFormat="false" ht="40" hidden="false" customHeight="true" outlineLevel="0" collapsed="false">
      <c r="A2" s="105" t="s">
        <v>82</v>
      </c>
      <c r="B2" s="105"/>
      <c r="C2" s="124"/>
      <c r="D2" s="106"/>
      <c r="E2" s="106"/>
      <c r="F2" s="106"/>
      <c r="G2" s="106"/>
      <c r="H2" s="106"/>
      <c r="I2" s="106"/>
    </row>
    <row r="3" s="129" customFormat="true" ht="18" hidden="false" customHeight="true" outlineLevel="0" collapsed="false">
      <c r="A3" s="125"/>
      <c r="B3" s="90" t="s">
        <v>2</v>
      </c>
      <c r="C3" s="126"/>
      <c r="D3" s="127"/>
      <c r="E3" s="127"/>
      <c r="F3" s="127"/>
      <c r="G3" s="126"/>
      <c r="H3" s="128"/>
    </row>
    <row r="4" customFormat="false" ht="24.95" hidden="false" customHeight="true" outlineLevel="0" collapsed="false">
      <c r="A4" s="37" t="s">
        <v>55</v>
      </c>
      <c r="B4" s="40" t="s">
        <v>83</v>
      </c>
    </row>
    <row r="5" customFormat="false" ht="18.95" hidden="false" customHeight="true" outlineLevel="0" collapsed="false">
      <c r="A5" s="93" t="s">
        <v>14</v>
      </c>
      <c r="B5" s="94" t="n">
        <v>568</v>
      </c>
      <c r="E5" s="29" t="n">
        <v>1896</v>
      </c>
    </row>
    <row r="6" customFormat="false" ht="18.95" hidden="false" customHeight="true" outlineLevel="0" collapsed="false">
      <c r="A6" s="93" t="s">
        <v>15</v>
      </c>
      <c r="B6" s="94" t="n">
        <v>1622</v>
      </c>
    </row>
    <row r="7" customFormat="false" ht="18.95" hidden="false" customHeight="true" outlineLevel="0" collapsed="false">
      <c r="A7" s="93" t="s">
        <v>16</v>
      </c>
      <c r="B7" s="94" t="n">
        <v>8647</v>
      </c>
      <c r="E7" s="29" t="n">
        <v>2732</v>
      </c>
    </row>
    <row r="8" customFormat="false" ht="18.95" hidden="false" customHeight="true" outlineLevel="0" collapsed="false">
      <c r="A8" s="93" t="s">
        <v>17</v>
      </c>
      <c r="B8" s="94" t="n">
        <v>3995</v>
      </c>
      <c r="E8" s="29" t="n">
        <v>5829</v>
      </c>
    </row>
    <row r="9" customFormat="false" ht="18.95" hidden="false" customHeight="true" outlineLevel="0" collapsed="false">
      <c r="A9" s="93" t="s">
        <v>18</v>
      </c>
      <c r="B9" s="94" t="n">
        <v>3420</v>
      </c>
    </row>
    <row r="10" customFormat="false" ht="18.95" hidden="false" customHeight="true" outlineLevel="0" collapsed="false">
      <c r="A10" s="93" t="s">
        <v>19</v>
      </c>
      <c r="B10" s="94" t="n">
        <v>2246</v>
      </c>
      <c r="E10" s="29" t="n">
        <v>5572</v>
      </c>
    </row>
    <row r="11" customFormat="false" ht="18.95" hidden="false" customHeight="true" outlineLevel="0" collapsed="false">
      <c r="A11" s="93" t="s">
        <v>20</v>
      </c>
      <c r="B11" s="94" t="n">
        <v>2510</v>
      </c>
      <c r="E11" s="29" t="n">
        <v>6264</v>
      </c>
    </row>
    <row r="12" customFormat="false" ht="18.95" hidden="false" customHeight="true" outlineLevel="0" collapsed="false">
      <c r="A12" s="93" t="s">
        <v>21</v>
      </c>
      <c r="B12" s="94" t="n">
        <v>1641</v>
      </c>
      <c r="E12" s="29" t="n">
        <v>3001</v>
      </c>
    </row>
    <row r="13" customFormat="false" ht="18.95" hidden="false" customHeight="true" outlineLevel="0" collapsed="false">
      <c r="A13" s="93" t="s">
        <v>22</v>
      </c>
      <c r="B13" s="94" t="n">
        <v>871</v>
      </c>
      <c r="D13" s="130" t="n">
        <v>125</v>
      </c>
      <c r="E13" s="29" t="n">
        <v>4302</v>
      </c>
    </row>
    <row r="14" customFormat="false" ht="18.95" hidden="false" customHeight="true" outlineLevel="0" collapsed="false">
      <c r="A14" s="93" t="s">
        <v>23</v>
      </c>
      <c r="B14" s="94" t="n">
        <v>5198</v>
      </c>
      <c r="D14" s="130" t="n">
        <v>250</v>
      </c>
      <c r="E14" s="29" t="n">
        <v>4373</v>
      </c>
    </row>
    <row r="15" customFormat="false" ht="18.95" hidden="false" customHeight="true" outlineLevel="0" collapsed="false">
      <c r="A15" s="93" t="s">
        <v>24</v>
      </c>
      <c r="B15" s="94" t="n">
        <v>3632</v>
      </c>
      <c r="D15" s="130" t="n">
        <v>125</v>
      </c>
    </row>
    <row r="16" customFormat="false" ht="18.95" hidden="false" customHeight="true" outlineLevel="0" collapsed="false">
      <c r="A16" s="93" t="s">
        <v>25</v>
      </c>
      <c r="B16" s="94" t="n">
        <v>4759</v>
      </c>
      <c r="D16" s="130" t="n">
        <v>250</v>
      </c>
      <c r="E16" s="29" t="n">
        <v>5862</v>
      </c>
    </row>
    <row r="17" customFormat="false" ht="18.95" hidden="false" customHeight="true" outlineLevel="0" collapsed="false">
      <c r="A17" s="93" t="s">
        <v>26</v>
      </c>
      <c r="B17" s="94" t="n">
        <v>2808</v>
      </c>
      <c r="E17" s="29" t="n">
        <v>5262</v>
      </c>
    </row>
    <row r="18" customFormat="false" ht="18.95" hidden="false" customHeight="true" outlineLevel="0" collapsed="false">
      <c r="A18" s="93" t="s">
        <v>27</v>
      </c>
      <c r="B18" s="94" t="n">
        <v>6790</v>
      </c>
      <c r="E18" s="29" t="n">
        <v>5529</v>
      </c>
    </row>
    <row r="19" customFormat="false" ht="18.95" hidden="false" customHeight="true" outlineLevel="0" collapsed="false">
      <c r="A19" s="93" t="s">
        <v>28</v>
      </c>
      <c r="B19" s="94" t="n">
        <v>6552</v>
      </c>
      <c r="D19" s="130" t="n">
        <v>125</v>
      </c>
      <c r="E19" s="29" t="n">
        <v>5165</v>
      </c>
    </row>
    <row r="20" customFormat="false" ht="18.95" hidden="false" customHeight="true" outlineLevel="0" collapsed="false">
      <c r="A20" s="93" t="s">
        <v>29</v>
      </c>
      <c r="B20" s="94" t="n">
        <v>8358</v>
      </c>
      <c r="E20" s="29" t="n">
        <v>2893</v>
      </c>
    </row>
    <row r="21" customFormat="false" ht="18.95" hidden="false" customHeight="true" outlineLevel="0" collapsed="false">
      <c r="A21" s="93" t="s">
        <v>30</v>
      </c>
      <c r="B21" s="94" t="n">
        <v>5339</v>
      </c>
      <c r="E21" s="29" t="n">
        <v>5509</v>
      </c>
    </row>
    <row r="22" customFormat="false" ht="18.95" hidden="false" customHeight="true" outlineLevel="0" collapsed="false">
      <c r="A22" s="93" t="s">
        <v>31</v>
      </c>
      <c r="B22" s="94" t="n">
        <v>6596</v>
      </c>
      <c r="E22" s="29" t="n">
        <v>5713</v>
      </c>
    </row>
    <row r="23" customFormat="false" ht="18.95" hidden="false" customHeight="true" outlineLevel="0" collapsed="false">
      <c r="A23" s="93" t="s">
        <v>32</v>
      </c>
      <c r="B23" s="94" t="n">
        <v>2366</v>
      </c>
    </row>
    <row r="24" customFormat="false" ht="18.95" hidden="false" customHeight="true" outlineLevel="0" collapsed="false">
      <c r="A24" s="93" t="s">
        <v>33</v>
      </c>
      <c r="B24" s="94" t="n">
        <v>5410</v>
      </c>
      <c r="E24" s="29" t="n">
        <v>3124</v>
      </c>
    </row>
    <row r="25" customFormat="false" ht="18.95" hidden="false" customHeight="true" outlineLevel="0" collapsed="false">
      <c r="A25" s="93" t="s">
        <v>34</v>
      </c>
      <c r="B25" s="94" t="n">
        <v>874</v>
      </c>
    </row>
    <row r="26" customFormat="false" ht="18.95" hidden="false" customHeight="true" outlineLevel="0" collapsed="false">
      <c r="A26" s="93" t="s">
        <v>35</v>
      </c>
      <c r="B26" s="94" t="n">
        <v>2253</v>
      </c>
      <c r="E26" s="29" t="n">
        <v>5837</v>
      </c>
    </row>
    <row r="27" customFormat="false" ht="18.95" hidden="false" customHeight="true" outlineLevel="0" collapsed="false">
      <c r="A27" s="93" t="s">
        <v>36</v>
      </c>
      <c r="B27" s="94" t="n">
        <v>6121</v>
      </c>
      <c r="E27" s="29" t="n">
        <v>2833</v>
      </c>
    </row>
    <row r="28" customFormat="false" ht="18.95" hidden="false" customHeight="true" outlineLevel="0" collapsed="false">
      <c r="A28" s="93" t="s">
        <v>37</v>
      </c>
      <c r="B28" s="94" t="n">
        <v>7318</v>
      </c>
      <c r="E28" s="29" t="n">
        <v>5675</v>
      </c>
    </row>
    <row r="29" customFormat="false" ht="18.95" hidden="false" customHeight="true" outlineLevel="0" collapsed="false">
      <c r="A29" s="93" t="s">
        <v>38</v>
      </c>
      <c r="B29" s="94" t="n">
        <v>6280</v>
      </c>
    </row>
    <row r="30" customFormat="false" ht="18.95" hidden="false" customHeight="true" outlineLevel="0" collapsed="false">
      <c r="A30" s="93" t="s">
        <v>39</v>
      </c>
      <c r="B30" s="94" t="n">
        <v>781</v>
      </c>
    </row>
    <row r="31" customFormat="false" ht="18.95" hidden="false" customHeight="true" outlineLevel="0" collapsed="false">
      <c r="A31" s="93" t="s">
        <v>40</v>
      </c>
      <c r="B31" s="94" t="n">
        <v>3910</v>
      </c>
      <c r="E31" s="29" t="n">
        <v>5503</v>
      </c>
    </row>
    <row r="32" customFormat="false" ht="18.95" hidden="false" customHeight="true" outlineLevel="0" collapsed="false">
      <c r="A32" s="93" t="s">
        <v>41</v>
      </c>
      <c r="B32" s="94" t="n">
        <v>4422</v>
      </c>
      <c r="E32" s="29" t="n">
        <v>3100</v>
      </c>
    </row>
    <row r="33" customFormat="false" ht="18.95" hidden="false" customHeight="true" outlineLevel="0" collapsed="false">
      <c r="A33" s="93" t="s">
        <v>42</v>
      </c>
      <c r="B33" s="94" t="n">
        <v>1085</v>
      </c>
      <c r="D33" s="130" t="n">
        <v>125</v>
      </c>
    </row>
    <row r="34" customFormat="false" ht="18.95" hidden="false" customHeight="true" outlineLevel="0" collapsed="false">
      <c r="A34" s="93" t="s">
        <v>43</v>
      </c>
      <c r="B34" s="94" t="n">
        <v>1612</v>
      </c>
    </row>
    <row r="35" customFormat="false" ht="18.95" hidden="false" customHeight="true" outlineLevel="0" collapsed="false">
      <c r="A35" s="93" t="s">
        <v>44</v>
      </c>
      <c r="B35" s="94" t="n">
        <v>1397</v>
      </c>
    </row>
    <row r="36" customFormat="false" ht="24.75" hidden="false" customHeight="true" outlineLevel="0" collapsed="false">
      <c r="A36" s="93" t="s">
        <v>62</v>
      </c>
      <c r="B36" s="94" t="n">
        <v>619</v>
      </c>
    </row>
    <row r="37" customFormat="false" ht="24.75" hidden="false" customHeight="true" outlineLevel="0" collapsed="false">
      <c r="A37" s="95" t="s">
        <v>45</v>
      </c>
      <c r="B37" s="131" t="n">
        <v>120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5.75" zeroHeight="false" outlineLevelRow="0" outlineLevelCol="0"/>
  <cols>
    <col collapsed="false" customWidth="true" hidden="false" outlineLevel="0" max="1" min="1" style="132" width="34.62"/>
    <col collapsed="false" customWidth="true" hidden="false" outlineLevel="0" max="2" min="2" style="132" width="43.74"/>
    <col collapsed="false" customWidth="false" hidden="false" outlineLevel="0" max="257" min="3" style="132" width="8.99"/>
  </cols>
  <sheetData>
    <row r="1" s="138" customFormat="true" ht="13" hidden="false" customHeight="true" outlineLevel="0" collapsed="false">
      <c r="A1" s="133" t="s">
        <v>84</v>
      </c>
      <c r="B1" s="134"/>
      <c r="C1" s="135"/>
      <c r="D1" s="136"/>
      <c r="E1" s="136"/>
      <c r="F1" s="136"/>
      <c r="G1" s="135"/>
      <c r="H1" s="137"/>
    </row>
    <row r="2" s="138" customFormat="true" ht="27" hidden="false" customHeight="true" outlineLevel="0" collapsed="false">
      <c r="A2" s="139" t="s">
        <v>85</v>
      </c>
      <c r="B2" s="139"/>
      <c r="C2" s="140"/>
      <c r="D2" s="140"/>
      <c r="E2" s="140"/>
      <c r="F2" s="140"/>
      <c r="G2" s="140"/>
      <c r="H2" s="140"/>
      <c r="I2" s="140"/>
    </row>
    <row r="3" s="141" customFormat="true" ht="20.25" hidden="false" customHeight="true" outlineLevel="0" collapsed="false">
      <c r="B3" s="142" t="s">
        <v>2</v>
      </c>
      <c r="C3" s="143"/>
      <c r="D3" s="144"/>
      <c r="E3" s="144"/>
      <c r="F3" s="144"/>
      <c r="G3" s="143"/>
      <c r="H3" s="145"/>
    </row>
    <row r="4" customFormat="false" ht="18" hidden="false" customHeight="true" outlineLevel="0" collapsed="false">
      <c r="A4" s="146" t="s">
        <v>55</v>
      </c>
      <c r="B4" s="147" t="s">
        <v>74</v>
      </c>
    </row>
    <row r="5" customFormat="false" ht="18" hidden="false" customHeight="true" outlineLevel="0" collapsed="false">
      <c r="A5" s="148" t="s">
        <v>14</v>
      </c>
      <c r="B5" s="149" t="n">
        <v>4000</v>
      </c>
    </row>
    <row r="6" customFormat="false" ht="18" hidden="false" customHeight="true" outlineLevel="0" collapsed="false">
      <c r="A6" s="148" t="s">
        <v>15</v>
      </c>
      <c r="B6" s="149" t="n">
        <v>4000</v>
      </c>
    </row>
    <row r="7" customFormat="false" ht="18" hidden="false" customHeight="true" outlineLevel="0" collapsed="false">
      <c r="A7" s="148" t="s">
        <v>16</v>
      </c>
      <c r="B7" s="149" t="n">
        <v>9000</v>
      </c>
    </row>
    <row r="8" customFormat="false" ht="18" hidden="false" customHeight="true" outlineLevel="0" collapsed="false">
      <c r="A8" s="148" t="s">
        <v>17</v>
      </c>
      <c r="B8" s="149" t="n">
        <v>11000</v>
      </c>
    </row>
    <row r="9" customFormat="false" ht="18" hidden="false" customHeight="true" outlineLevel="0" collapsed="false">
      <c r="A9" s="148" t="s">
        <v>18</v>
      </c>
      <c r="B9" s="149" t="n">
        <v>9590</v>
      </c>
    </row>
    <row r="10" customFormat="false" ht="18" hidden="false" customHeight="true" outlineLevel="0" collapsed="false">
      <c r="A10" s="148" t="s">
        <v>19</v>
      </c>
      <c r="B10" s="149" t="n">
        <v>4000</v>
      </c>
    </row>
    <row r="11" customFormat="false" ht="18" hidden="false" customHeight="true" outlineLevel="0" collapsed="false">
      <c r="A11" s="148" t="s">
        <v>20</v>
      </c>
      <c r="B11" s="149" t="n">
        <v>1000</v>
      </c>
    </row>
    <row r="12" customFormat="false" ht="18" hidden="false" customHeight="true" outlineLevel="0" collapsed="false">
      <c r="A12" s="148" t="s">
        <v>21</v>
      </c>
      <c r="B12" s="149" t="n">
        <v>10000</v>
      </c>
    </row>
    <row r="13" customFormat="false" ht="18" hidden="false" customHeight="true" outlineLevel="0" collapsed="false">
      <c r="A13" s="148" t="s">
        <v>22</v>
      </c>
      <c r="B13" s="149" t="n">
        <v>0</v>
      </c>
    </row>
    <row r="14" customFormat="false" ht="18" hidden="false" customHeight="true" outlineLevel="0" collapsed="false">
      <c r="A14" s="148" t="s">
        <v>23</v>
      </c>
      <c r="B14" s="149" t="n">
        <v>9000</v>
      </c>
    </row>
    <row r="15" customFormat="false" ht="18" hidden="false" customHeight="true" outlineLevel="0" collapsed="false">
      <c r="A15" s="148" t="s">
        <v>24</v>
      </c>
      <c r="B15" s="149" t="n">
        <v>12000</v>
      </c>
    </row>
    <row r="16" customFormat="false" ht="18" hidden="false" customHeight="true" outlineLevel="0" collapsed="false">
      <c r="A16" s="148" t="s">
        <v>25</v>
      </c>
      <c r="B16" s="149" t="n">
        <v>11570</v>
      </c>
    </row>
    <row r="17" customFormat="false" ht="18" hidden="false" customHeight="true" outlineLevel="0" collapsed="false">
      <c r="A17" s="148" t="s">
        <v>26</v>
      </c>
      <c r="B17" s="149" t="n">
        <v>9000</v>
      </c>
    </row>
    <row r="18" customFormat="false" ht="18" hidden="false" customHeight="true" outlineLevel="0" collapsed="false">
      <c r="A18" s="148" t="s">
        <v>27</v>
      </c>
      <c r="B18" s="149" t="n">
        <v>11570</v>
      </c>
    </row>
    <row r="19" customFormat="false" ht="18" hidden="false" customHeight="true" outlineLevel="0" collapsed="false">
      <c r="A19" s="148" t="s">
        <v>28</v>
      </c>
      <c r="B19" s="149" t="n">
        <v>11140</v>
      </c>
    </row>
    <row r="20" customFormat="false" ht="18" hidden="false" customHeight="true" outlineLevel="0" collapsed="false">
      <c r="A20" s="148" t="s">
        <v>29</v>
      </c>
      <c r="B20" s="149" t="n">
        <v>16710</v>
      </c>
    </row>
    <row r="21" customFormat="false" ht="18" hidden="false" customHeight="true" outlineLevel="0" collapsed="false">
      <c r="A21" s="148" t="s">
        <v>30</v>
      </c>
      <c r="B21" s="149" t="n">
        <v>16140</v>
      </c>
    </row>
    <row r="22" customFormat="false" ht="18" hidden="false" customHeight="true" outlineLevel="0" collapsed="false">
      <c r="A22" s="148" t="s">
        <v>31</v>
      </c>
      <c r="B22" s="149" t="n">
        <v>15570</v>
      </c>
    </row>
    <row r="23" customFormat="false" ht="18" hidden="false" customHeight="true" outlineLevel="0" collapsed="false">
      <c r="A23" s="148" t="s">
        <v>32</v>
      </c>
      <c r="B23" s="149" t="n">
        <v>4000</v>
      </c>
    </row>
    <row r="24" customFormat="false" ht="18" hidden="false" customHeight="true" outlineLevel="0" collapsed="false">
      <c r="A24" s="148" t="s">
        <v>33</v>
      </c>
      <c r="B24" s="149" t="n">
        <v>14570</v>
      </c>
    </row>
    <row r="25" customFormat="false" ht="18" hidden="false" customHeight="true" outlineLevel="0" collapsed="false">
      <c r="A25" s="148" t="s">
        <v>34</v>
      </c>
      <c r="B25" s="149" t="n">
        <v>0</v>
      </c>
    </row>
    <row r="26" customFormat="false" ht="18" hidden="false" customHeight="true" outlineLevel="0" collapsed="false">
      <c r="A26" s="148" t="s">
        <v>35</v>
      </c>
      <c r="B26" s="149" t="n">
        <v>6000</v>
      </c>
    </row>
    <row r="27" customFormat="false" ht="18" hidden="false" customHeight="true" outlineLevel="0" collapsed="false">
      <c r="A27" s="148" t="s">
        <v>36</v>
      </c>
      <c r="B27" s="149" t="n">
        <v>10000</v>
      </c>
    </row>
    <row r="28" customFormat="false" ht="18" hidden="false" customHeight="true" outlineLevel="0" collapsed="false">
      <c r="A28" s="148" t="s">
        <v>37</v>
      </c>
      <c r="B28" s="149" t="n">
        <v>4000</v>
      </c>
    </row>
    <row r="29" customFormat="false" ht="18" hidden="false" customHeight="true" outlineLevel="0" collapsed="false">
      <c r="A29" s="148" t="s">
        <v>38</v>
      </c>
      <c r="B29" s="149" t="n">
        <v>5000</v>
      </c>
    </row>
    <row r="30" customFormat="false" ht="18" hidden="false" customHeight="true" outlineLevel="0" collapsed="false">
      <c r="A30" s="148" t="s">
        <v>39</v>
      </c>
      <c r="B30" s="149" t="n">
        <v>0</v>
      </c>
    </row>
    <row r="31" customFormat="false" ht="18" hidden="false" customHeight="true" outlineLevel="0" collapsed="false">
      <c r="A31" s="148" t="s">
        <v>40</v>
      </c>
      <c r="B31" s="149" t="n">
        <v>15570</v>
      </c>
    </row>
    <row r="32" customFormat="false" ht="18" hidden="false" customHeight="true" outlineLevel="0" collapsed="false">
      <c r="A32" s="148" t="s">
        <v>41</v>
      </c>
      <c r="B32" s="149" t="n">
        <v>9570</v>
      </c>
    </row>
    <row r="33" customFormat="false" ht="18" hidden="false" customHeight="true" outlineLevel="0" collapsed="false">
      <c r="A33" s="148" t="s">
        <v>42</v>
      </c>
      <c r="B33" s="149" t="n">
        <v>0</v>
      </c>
    </row>
    <row r="34" customFormat="false" ht="18" hidden="false" customHeight="true" outlineLevel="0" collapsed="false">
      <c r="A34" s="148" t="s">
        <v>43</v>
      </c>
      <c r="B34" s="149" t="n">
        <v>6000</v>
      </c>
    </row>
    <row r="35" customFormat="false" ht="18" hidden="false" customHeight="true" outlineLevel="0" collapsed="false">
      <c r="A35" s="148" t="s">
        <v>44</v>
      </c>
      <c r="B35" s="149" t="n">
        <v>0</v>
      </c>
    </row>
    <row r="36" customFormat="false" ht="18" hidden="false" customHeight="true" outlineLevel="0" collapsed="false">
      <c r="A36" s="148" t="s">
        <v>62</v>
      </c>
      <c r="B36" s="149" t="n">
        <v>0</v>
      </c>
    </row>
    <row r="37" customFormat="false" ht="18" hidden="false" customHeight="true" outlineLevel="0" collapsed="false">
      <c r="A37" s="150" t="s">
        <v>45</v>
      </c>
      <c r="B37" s="151" t="n">
        <v>24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5.75" zeroHeight="false" outlineLevelRow="0" outlineLevelCol="0"/>
  <cols>
    <col collapsed="false" customWidth="true" hidden="false" outlineLevel="0" max="1" min="1" style="87" width="34.62"/>
    <col collapsed="false" customWidth="true" hidden="false" outlineLevel="0" max="2" min="2" style="87" width="39.12"/>
  </cols>
  <sheetData>
    <row r="1" s="29" customFormat="true" ht="15.6" hidden="false" customHeight="true" outlineLevel="0" collapsed="false">
      <c r="A1" s="100" t="s">
        <v>86</v>
      </c>
      <c r="B1" s="33"/>
      <c r="C1" s="101"/>
      <c r="D1" s="102"/>
      <c r="E1" s="102"/>
      <c r="F1" s="102"/>
      <c r="G1" s="103"/>
      <c r="H1" s="104"/>
    </row>
    <row r="2" s="29" customFormat="true" ht="36" hidden="false" customHeight="true" outlineLevel="0" collapsed="false">
      <c r="A2" s="105" t="s">
        <v>87</v>
      </c>
      <c r="B2" s="105"/>
      <c r="C2" s="106"/>
      <c r="D2" s="106"/>
      <c r="E2" s="106"/>
      <c r="F2" s="106"/>
      <c r="G2" s="106"/>
      <c r="H2" s="106"/>
      <c r="I2" s="106"/>
    </row>
    <row r="3" s="111" customFormat="true" ht="20.25" hidden="false" customHeight="true" outlineLevel="0" collapsed="false">
      <c r="A3" s="107"/>
      <c r="B3" s="90" t="s">
        <v>2</v>
      </c>
      <c r="C3" s="108"/>
      <c r="D3" s="109"/>
      <c r="E3" s="109"/>
      <c r="F3" s="109"/>
      <c r="G3" s="108"/>
      <c r="H3" s="110"/>
    </row>
    <row r="4" s="112" customFormat="true" ht="24.95" hidden="false" customHeight="true" outlineLevel="0" collapsed="false">
      <c r="A4" s="37" t="s">
        <v>55</v>
      </c>
      <c r="B4" s="40" t="s">
        <v>74</v>
      </c>
    </row>
    <row r="5" s="112" customFormat="true" ht="18" hidden="false" customHeight="true" outlineLevel="0" collapsed="false">
      <c r="A5" s="93" t="s">
        <v>61</v>
      </c>
      <c r="B5" s="152" t="n">
        <v>124</v>
      </c>
    </row>
    <row r="6" s="29" customFormat="true" ht="18" hidden="false" customHeight="true" outlineLevel="0" collapsed="false">
      <c r="A6" s="93" t="s">
        <v>14</v>
      </c>
      <c r="B6" s="152" t="n">
        <v>31</v>
      </c>
    </row>
    <row r="7" s="29" customFormat="true" ht="18" hidden="false" customHeight="true" outlineLevel="0" collapsed="false">
      <c r="A7" s="93" t="s">
        <v>15</v>
      </c>
      <c r="B7" s="152" t="n">
        <v>96</v>
      </c>
    </row>
    <row r="8" s="29" customFormat="true" ht="18" hidden="false" customHeight="true" outlineLevel="0" collapsed="false">
      <c r="A8" s="93" t="s">
        <v>16</v>
      </c>
      <c r="B8" s="152" t="n">
        <v>1281</v>
      </c>
    </row>
    <row r="9" s="29" customFormat="true" ht="18" hidden="false" customHeight="true" outlineLevel="0" collapsed="false">
      <c r="A9" s="93" t="s">
        <v>17</v>
      </c>
      <c r="B9" s="152" t="n">
        <v>347</v>
      </c>
    </row>
    <row r="10" s="29" customFormat="true" ht="18" hidden="false" customHeight="true" outlineLevel="0" collapsed="false">
      <c r="A10" s="93" t="s">
        <v>18</v>
      </c>
      <c r="B10" s="152" t="n">
        <v>2119</v>
      </c>
    </row>
    <row r="11" s="29" customFormat="true" ht="18" hidden="false" customHeight="true" outlineLevel="0" collapsed="false">
      <c r="A11" s="93" t="s">
        <v>19</v>
      </c>
      <c r="B11" s="152" t="n">
        <v>782</v>
      </c>
    </row>
    <row r="12" s="29" customFormat="true" ht="18" hidden="false" customHeight="true" outlineLevel="0" collapsed="false">
      <c r="A12" s="93" t="s">
        <v>20</v>
      </c>
      <c r="B12" s="152" t="n">
        <v>928</v>
      </c>
    </row>
    <row r="13" s="29" customFormat="true" ht="18" hidden="false" customHeight="true" outlineLevel="0" collapsed="false">
      <c r="A13" s="93" t="s">
        <v>21</v>
      </c>
      <c r="B13" s="152" t="n">
        <v>1143</v>
      </c>
    </row>
    <row r="14" s="29" customFormat="true" ht="18" hidden="false" customHeight="true" outlineLevel="0" collapsed="false">
      <c r="A14" s="93" t="s">
        <v>22</v>
      </c>
      <c r="B14" s="152" t="n">
        <v>77</v>
      </c>
    </row>
    <row r="15" s="29" customFormat="true" ht="18" hidden="false" customHeight="true" outlineLevel="0" collapsed="false">
      <c r="A15" s="93" t="s">
        <v>23</v>
      </c>
      <c r="B15" s="152" t="n">
        <v>185</v>
      </c>
    </row>
    <row r="16" s="29" customFormat="true" ht="18" hidden="false" customHeight="true" outlineLevel="0" collapsed="false">
      <c r="A16" s="93" t="s">
        <v>24</v>
      </c>
      <c r="B16" s="152" t="n">
        <v>189</v>
      </c>
    </row>
    <row r="17" s="29" customFormat="true" ht="18" hidden="false" customHeight="true" outlineLevel="0" collapsed="false">
      <c r="A17" s="93" t="s">
        <v>25</v>
      </c>
      <c r="B17" s="152" t="n">
        <v>1213</v>
      </c>
    </row>
    <row r="18" s="29" customFormat="true" ht="18" hidden="false" customHeight="true" outlineLevel="0" collapsed="false">
      <c r="A18" s="93" t="s">
        <v>26</v>
      </c>
      <c r="B18" s="152" t="n">
        <v>123</v>
      </c>
    </row>
    <row r="19" s="29" customFormat="true" ht="18" hidden="false" customHeight="true" outlineLevel="0" collapsed="false">
      <c r="A19" s="93" t="s">
        <v>27</v>
      </c>
      <c r="B19" s="152" t="n">
        <v>973</v>
      </c>
    </row>
    <row r="20" s="29" customFormat="true" ht="18" hidden="false" customHeight="true" outlineLevel="0" collapsed="false">
      <c r="A20" s="93" t="s">
        <v>28</v>
      </c>
      <c r="B20" s="152" t="n">
        <v>684</v>
      </c>
    </row>
    <row r="21" s="29" customFormat="true" ht="18" hidden="false" customHeight="true" outlineLevel="0" collapsed="false">
      <c r="A21" s="93" t="s">
        <v>29</v>
      </c>
      <c r="B21" s="152" t="n">
        <v>1948</v>
      </c>
    </row>
    <row r="22" s="29" customFormat="true" ht="18" hidden="false" customHeight="true" outlineLevel="0" collapsed="false">
      <c r="A22" s="93" t="s">
        <v>30</v>
      </c>
      <c r="B22" s="152" t="n">
        <v>732</v>
      </c>
    </row>
    <row r="23" s="29" customFormat="true" ht="18" hidden="false" customHeight="true" outlineLevel="0" collapsed="false">
      <c r="A23" s="93" t="s">
        <v>31</v>
      </c>
      <c r="B23" s="152" t="n">
        <v>1995</v>
      </c>
    </row>
    <row r="24" s="29" customFormat="true" ht="18" hidden="false" customHeight="true" outlineLevel="0" collapsed="false">
      <c r="A24" s="93" t="s">
        <v>32</v>
      </c>
      <c r="B24" s="152" t="n">
        <v>242</v>
      </c>
    </row>
    <row r="25" s="29" customFormat="true" ht="18" hidden="false" customHeight="true" outlineLevel="0" collapsed="false">
      <c r="A25" s="93" t="s">
        <v>33</v>
      </c>
      <c r="B25" s="152" t="n">
        <v>2156</v>
      </c>
    </row>
    <row r="26" s="29" customFormat="true" ht="18" hidden="false" customHeight="true" outlineLevel="0" collapsed="false">
      <c r="A26" s="93" t="s">
        <v>34</v>
      </c>
      <c r="B26" s="152" t="n">
        <v>120</v>
      </c>
    </row>
    <row r="27" s="29" customFormat="true" ht="18" hidden="false" customHeight="true" outlineLevel="0" collapsed="false">
      <c r="A27" s="93" t="s">
        <v>35</v>
      </c>
      <c r="B27" s="152" t="n">
        <v>533</v>
      </c>
    </row>
    <row r="28" s="29" customFormat="true" ht="18" hidden="false" customHeight="true" outlineLevel="0" collapsed="false">
      <c r="A28" s="93" t="s">
        <v>36</v>
      </c>
      <c r="B28" s="152" t="n">
        <v>2800</v>
      </c>
    </row>
    <row r="29" s="29" customFormat="true" ht="18" hidden="false" customHeight="true" outlineLevel="0" collapsed="false">
      <c r="A29" s="93" t="s">
        <v>37</v>
      </c>
      <c r="B29" s="152" t="n">
        <v>1202</v>
      </c>
    </row>
    <row r="30" s="29" customFormat="true" ht="18" hidden="false" customHeight="true" outlineLevel="0" collapsed="false">
      <c r="A30" s="93" t="s">
        <v>38</v>
      </c>
      <c r="B30" s="152" t="n">
        <v>1432</v>
      </c>
    </row>
    <row r="31" s="29" customFormat="true" ht="18" hidden="false" customHeight="true" outlineLevel="0" collapsed="false">
      <c r="A31" s="93" t="s">
        <v>39</v>
      </c>
      <c r="B31" s="152" t="n">
        <v>142</v>
      </c>
    </row>
    <row r="32" s="29" customFormat="true" ht="18" hidden="false" customHeight="true" outlineLevel="0" collapsed="false">
      <c r="A32" s="93" t="s">
        <v>40</v>
      </c>
      <c r="B32" s="152" t="n">
        <v>1260</v>
      </c>
    </row>
    <row r="33" s="29" customFormat="true" ht="18" hidden="false" customHeight="true" outlineLevel="0" collapsed="false">
      <c r="A33" s="93" t="s">
        <v>41</v>
      </c>
      <c r="B33" s="152" t="n">
        <v>1161</v>
      </c>
    </row>
    <row r="34" s="29" customFormat="true" ht="18" hidden="false" customHeight="true" outlineLevel="0" collapsed="false">
      <c r="A34" s="93" t="s">
        <v>42</v>
      </c>
      <c r="B34" s="152" t="n">
        <v>315</v>
      </c>
    </row>
    <row r="35" s="29" customFormat="true" ht="18" hidden="false" customHeight="true" outlineLevel="0" collapsed="false">
      <c r="A35" s="93" t="s">
        <v>43</v>
      </c>
      <c r="B35" s="152" t="n">
        <v>119</v>
      </c>
    </row>
    <row r="36" s="29" customFormat="true" ht="18" hidden="false" customHeight="true" outlineLevel="0" collapsed="false">
      <c r="A36" s="93" t="s">
        <v>44</v>
      </c>
      <c r="B36" s="152" t="n">
        <v>2002</v>
      </c>
    </row>
    <row r="37" s="112" customFormat="true" ht="18" hidden="false" customHeight="true" outlineLevel="0" collapsed="false">
      <c r="A37" s="93" t="s">
        <v>62</v>
      </c>
      <c r="B37" s="153" t="n">
        <v>221</v>
      </c>
    </row>
    <row r="38" s="29" customFormat="true" ht="18" hidden="false" customHeight="true" outlineLevel="0" collapsed="false">
      <c r="A38" s="95" t="s">
        <v>45</v>
      </c>
      <c r="B38" s="154" t="n">
        <v>28675</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5.75" zeroHeight="false" outlineLevelRow="0" outlineLevelCol="0"/>
  <cols>
    <col collapsed="false" customWidth="true" hidden="false" outlineLevel="0" max="1" min="1" style="87" width="30.99"/>
    <col collapsed="false" customWidth="true" hidden="false" outlineLevel="0" max="2" min="2" style="87" width="33.25"/>
    <col collapsed="false" customWidth="true" hidden="false" outlineLevel="0" max="3" min="3" style="0" width="9.12"/>
  </cols>
  <sheetData>
    <row r="1" s="29" customFormat="true" ht="15.6" hidden="false" customHeight="true" outlineLevel="0" collapsed="false">
      <c r="A1" s="100" t="s">
        <v>88</v>
      </c>
      <c r="B1" s="33"/>
      <c r="C1" s="101"/>
      <c r="D1" s="102"/>
      <c r="E1" s="102"/>
      <c r="F1" s="102"/>
      <c r="G1" s="103"/>
      <c r="H1" s="104"/>
    </row>
    <row r="2" s="29" customFormat="true" ht="27" hidden="false" customHeight="true" outlineLevel="0" collapsed="false">
      <c r="A2" s="3" t="s">
        <v>89</v>
      </c>
      <c r="B2" s="3"/>
      <c r="C2" s="106"/>
      <c r="D2" s="106"/>
      <c r="E2" s="106"/>
      <c r="F2" s="106"/>
      <c r="G2" s="106"/>
      <c r="H2" s="106"/>
      <c r="I2" s="106"/>
    </row>
    <row r="3" s="111" customFormat="true" ht="16.5" hidden="false" customHeight="true" outlineLevel="0" collapsed="false">
      <c r="A3" s="107"/>
      <c r="B3" s="90" t="s">
        <v>2</v>
      </c>
      <c r="C3" s="108"/>
      <c r="D3" s="109"/>
      <c r="E3" s="109"/>
      <c r="F3" s="109"/>
      <c r="G3" s="108"/>
      <c r="H3" s="110"/>
    </row>
    <row r="4" s="2" customFormat="true" ht="24.95" hidden="false" customHeight="true" outlineLevel="0" collapsed="false">
      <c r="A4" s="155" t="s">
        <v>55</v>
      </c>
      <c r="B4" s="156" t="s">
        <v>74</v>
      </c>
    </row>
    <row r="5" s="2" customFormat="true" ht="18" hidden="false" customHeight="true" outlineLevel="0" collapsed="false">
      <c r="A5" s="157" t="s">
        <v>61</v>
      </c>
      <c r="B5" s="152" t="n">
        <v>40</v>
      </c>
    </row>
    <row r="6" s="2" customFormat="true" ht="18" hidden="false" customHeight="true" outlineLevel="0" collapsed="false">
      <c r="A6" s="93" t="s">
        <v>14</v>
      </c>
      <c r="B6" s="152" t="n">
        <v>0</v>
      </c>
    </row>
    <row r="7" s="2" customFormat="true" ht="18" hidden="false" customHeight="true" outlineLevel="0" collapsed="false">
      <c r="A7" s="93" t="s">
        <v>15</v>
      </c>
      <c r="B7" s="152" t="n">
        <v>0</v>
      </c>
    </row>
    <row r="8" s="2" customFormat="true" ht="18" hidden="false" customHeight="true" outlineLevel="0" collapsed="false">
      <c r="A8" s="93" t="s">
        <v>16</v>
      </c>
      <c r="B8" s="113" t="n">
        <v>0</v>
      </c>
    </row>
    <row r="9" s="2" customFormat="true" ht="18" hidden="false" customHeight="true" outlineLevel="0" collapsed="false">
      <c r="A9" s="93" t="s">
        <v>17</v>
      </c>
      <c r="B9" s="113" t="n">
        <v>0</v>
      </c>
    </row>
    <row r="10" s="2" customFormat="true" ht="18" hidden="false" customHeight="true" outlineLevel="0" collapsed="false">
      <c r="A10" s="93" t="s">
        <v>18</v>
      </c>
      <c r="B10" s="113" t="n">
        <v>0</v>
      </c>
    </row>
    <row r="11" s="2" customFormat="true" ht="18" hidden="false" customHeight="true" outlineLevel="0" collapsed="false">
      <c r="A11" s="93" t="s">
        <v>19</v>
      </c>
      <c r="B11" s="113" t="n">
        <v>0</v>
      </c>
    </row>
    <row r="12" s="2" customFormat="true" ht="18" hidden="false" customHeight="true" outlineLevel="0" collapsed="false">
      <c r="A12" s="93" t="s">
        <v>20</v>
      </c>
      <c r="B12" s="113" t="n">
        <v>0</v>
      </c>
    </row>
    <row r="13" s="2" customFormat="true" ht="18" hidden="false" customHeight="true" outlineLevel="0" collapsed="false">
      <c r="A13" s="93" t="s">
        <v>21</v>
      </c>
      <c r="B13" s="113" t="n">
        <v>0</v>
      </c>
    </row>
    <row r="14" s="2" customFormat="true" ht="18" hidden="false" customHeight="true" outlineLevel="0" collapsed="false">
      <c r="A14" s="93" t="s">
        <v>22</v>
      </c>
      <c r="B14" s="113" t="n">
        <v>0</v>
      </c>
    </row>
    <row r="15" s="2" customFormat="true" ht="18" hidden="false" customHeight="true" outlineLevel="0" collapsed="false">
      <c r="A15" s="93" t="s">
        <v>23</v>
      </c>
      <c r="B15" s="113" t="n">
        <v>0</v>
      </c>
    </row>
    <row r="16" s="2" customFormat="true" ht="18" hidden="false" customHeight="true" outlineLevel="0" collapsed="false">
      <c r="A16" s="93" t="s">
        <v>24</v>
      </c>
      <c r="B16" s="113" t="n">
        <v>0</v>
      </c>
    </row>
    <row r="17" s="2" customFormat="true" ht="18" hidden="false" customHeight="true" outlineLevel="0" collapsed="false">
      <c r="A17" s="93" t="s">
        <v>25</v>
      </c>
      <c r="B17" s="113" t="n">
        <v>95.04</v>
      </c>
    </row>
    <row r="18" s="2" customFormat="true" ht="18" hidden="false" customHeight="true" outlineLevel="0" collapsed="false">
      <c r="A18" s="93" t="s">
        <v>26</v>
      </c>
      <c r="B18" s="113" t="n">
        <v>0</v>
      </c>
    </row>
    <row r="19" s="2" customFormat="true" ht="18" hidden="false" customHeight="true" outlineLevel="0" collapsed="false">
      <c r="A19" s="93" t="s">
        <v>27</v>
      </c>
      <c r="B19" s="113" t="n">
        <v>135.1</v>
      </c>
    </row>
    <row r="20" s="2" customFormat="true" ht="18" hidden="false" customHeight="true" outlineLevel="0" collapsed="false">
      <c r="A20" s="93" t="s">
        <v>28</v>
      </c>
      <c r="B20" s="113" t="n">
        <v>0</v>
      </c>
    </row>
    <row r="21" s="2" customFormat="true" ht="18" hidden="false" customHeight="true" outlineLevel="0" collapsed="false">
      <c r="A21" s="93" t="s">
        <v>29</v>
      </c>
      <c r="B21" s="113" t="n">
        <v>501.68</v>
      </c>
    </row>
    <row r="22" s="2" customFormat="true" ht="18" hidden="false" customHeight="true" outlineLevel="0" collapsed="false">
      <c r="A22" s="93" t="s">
        <v>30</v>
      </c>
      <c r="B22" s="113" t="n">
        <v>0</v>
      </c>
    </row>
    <row r="23" s="2" customFormat="true" ht="18" hidden="false" customHeight="true" outlineLevel="0" collapsed="false">
      <c r="A23" s="93" t="s">
        <v>31</v>
      </c>
      <c r="B23" s="113" t="n">
        <v>0</v>
      </c>
    </row>
    <row r="24" s="2" customFormat="true" ht="18" hidden="false" customHeight="true" outlineLevel="0" collapsed="false">
      <c r="A24" s="93" t="s">
        <v>32</v>
      </c>
      <c r="B24" s="113" t="n">
        <v>0</v>
      </c>
    </row>
    <row r="25" s="2" customFormat="true" ht="18" hidden="false" customHeight="true" outlineLevel="0" collapsed="false">
      <c r="A25" s="93" t="s">
        <v>33</v>
      </c>
      <c r="B25" s="113" t="n">
        <v>0</v>
      </c>
    </row>
    <row r="26" s="2" customFormat="true" ht="18" hidden="false" customHeight="true" outlineLevel="0" collapsed="false">
      <c r="A26" s="93" t="s">
        <v>34</v>
      </c>
      <c r="B26" s="113" t="n">
        <v>0</v>
      </c>
    </row>
    <row r="27" s="2" customFormat="true" ht="18" hidden="false" customHeight="true" outlineLevel="0" collapsed="false">
      <c r="A27" s="93" t="s">
        <v>35</v>
      </c>
      <c r="B27" s="113" t="n">
        <v>0</v>
      </c>
    </row>
    <row r="28" s="2" customFormat="true" ht="18" hidden="false" customHeight="true" outlineLevel="0" collapsed="false">
      <c r="A28" s="93" t="s">
        <v>36</v>
      </c>
      <c r="B28" s="113" t="n">
        <v>57.6</v>
      </c>
    </row>
    <row r="29" s="2" customFormat="true" ht="18" hidden="false" customHeight="true" outlineLevel="0" collapsed="false">
      <c r="A29" s="93" t="s">
        <v>37</v>
      </c>
      <c r="B29" s="113" t="n">
        <v>585.29</v>
      </c>
    </row>
    <row r="30" s="2" customFormat="true" ht="18" hidden="false" customHeight="true" outlineLevel="0" collapsed="false">
      <c r="A30" s="93" t="s">
        <v>38</v>
      </c>
      <c r="B30" s="113" t="n">
        <v>585.29</v>
      </c>
    </row>
    <row r="31" s="2" customFormat="true" ht="18" hidden="false" customHeight="true" outlineLevel="0" collapsed="false">
      <c r="A31" s="93" t="s">
        <v>39</v>
      </c>
      <c r="B31" s="113" t="n">
        <v>0</v>
      </c>
    </row>
    <row r="32" s="2" customFormat="true" ht="18" hidden="false" customHeight="true" outlineLevel="0" collapsed="false">
      <c r="A32" s="93" t="s">
        <v>40</v>
      </c>
      <c r="B32" s="113" t="n">
        <v>0</v>
      </c>
    </row>
    <row r="33" s="2" customFormat="true" ht="18" hidden="false" customHeight="true" outlineLevel="0" collapsed="false">
      <c r="A33" s="93" t="s">
        <v>41</v>
      </c>
      <c r="B33" s="113" t="n">
        <v>0</v>
      </c>
    </row>
    <row r="34" s="2" customFormat="true" ht="18" hidden="false" customHeight="true" outlineLevel="0" collapsed="false">
      <c r="A34" s="93" t="s">
        <v>42</v>
      </c>
      <c r="B34" s="113" t="n">
        <v>0</v>
      </c>
    </row>
    <row r="35" s="2" customFormat="true" ht="18" hidden="false" customHeight="true" outlineLevel="0" collapsed="false">
      <c r="A35" s="93" t="s">
        <v>43</v>
      </c>
      <c r="B35" s="113" t="n">
        <v>0</v>
      </c>
    </row>
    <row r="36" s="2" customFormat="true" ht="18" hidden="false" customHeight="true" outlineLevel="0" collapsed="false">
      <c r="A36" s="93" t="s">
        <v>44</v>
      </c>
      <c r="B36" s="113" t="n">
        <v>0</v>
      </c>
    </row>
    <row r="37" s="2" customFormat="true" ht="18" hidden="false" customHeight="true" outlineLevel="0" collapsed="false">
      <c r="A37" s="93" t="s">
        <v>62</v>
      </c>
      <c r="B37" s="113" t="n">
        <v>0</v>
      </c>
    </row>
    <row r="38" s="2" customFormat="true" ht="18" hidden="false" customHeight="true" outlineLevel="0" collapsed="false">
      <c r="A38" s="95" t="s">
        <v>45</v>
      </c>
      <c r="B38" s="158" t="n">
        <v>2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9" activeCellId="0" sqref="J9"/>
    </sheetView>
  </sheetViews>
  <sheetFormatPr defaultColWidth="8.99609375" defaultRowHeight="15.75" zeroHeight="false" outlineLevelRow="0" outlineLevelCol="0"/>
  <cols>
    <col collapsed="false" customWidth="true" hidden="false" outlineLevel="0" max="2" min="1" style="132" width="14.24"/>
    <col collapsed="false" customWidth="true" hidden="false" outlineLevel="0" max="4" min="3" style="132" width="12.62"/>
    <col collapsed="false" customWidth="true" hidden="false" outlineLevel="0" max="5" min="5" style="132" width="13.49"/>
    <col collapsed="false" customWidth="false" hidden="false" outlineLevel="0" max="257" min="6" style="132" width="8.99"/>
  </cols>
  <sheetData>
    <row r="1" s="138" customFormat="true" ht="18.75" hidden="false" customHeight="true" outlineLevel="0" collapsed="false">
      <c r="A1" s="133" t="s">
        <v>90</v>
      </c>
      <c r="B1" s="133"/>
      <c r="C1" s="135"/>
      <c r="D1" s="135"/>
    </row>
    <row r="2" s="138" customFormat="true" ht="27" hidden="false" customHeight="true" outlineLevel="0" collapsed="false">
      <c r="A2" s="139" t="s">
        <v>91</v>
      </c>
      <c r="B2" s="139"/>
      <c r="C2" s="139"/>
      <c r="D2" s="139"/>
      <c r="E2" s="139"/>
    </row>
    <row r="3" s="141" customFormat="true" ht="12.75" hidden="false" customHeight="true" outlineLevel="0" collapsed="false">
      <c r="A3" s="159"/>
      <c r="B3" s="159"/>
      <c r="C3" s="160"/>
      <c r="D3" s="160"/>
      <c r="E3" s="161" t="s">
        <v>2</v>
      </c>
    </row>
    <row r="4" customFormat="false" ht="78.95" hidden="false" customHeight="true" outlineLevel="0" collapsed="false">
      <c r="A4" s="162" t="s">
        <v>55</v>
      </c>
      <c r="B4" s="163" t="s">
        <v>92</v>
      </c>
      <c r="C4" s="163" t="s">
        <v>93</v>
      </c>
      <c r="D4" s="163" t="s">
        <v>94</v>
      </c>
      <c r="E4" s="164" t="s">
        <v>45</v>
      </c>
    </row>
    <row r="5" customFormat="false" ht="18" hidden="false" customHeight="true" outlineLevel="0" collapsed="false">
      <c r="A5" s="165" t="s">
        <v>95</v>
      </c>
      <c r="B5" s="166" t="n">
        <v>0</v>
      </c>
      <c r="C5" s="167" t="n">
        <v>18687</v>
      </c>
      <c r="D5" s="167" t="n">
        <v>3385</v>
      </c>
      <c r="E5" s="168" t="n">
        <f aca="false">B5+C5+D5</f>
        <v>22072</v>
      </c>
    </row>
    <row r="6" customFormat="false" ht="18" hidden="false" customHeight="true" outlineLevel="0" collapsed="false">
      <c r="A6" s="148" t="s">
        <v>14</v>
      </c>
      <c r="B6" s="169" t="n">
        <v>851</v>
      </c>
      <c r="C6" s="167" t="n">
        <v>0</v>
      </c>
      <c r="D6" s="167" t="n">
        <v>0</v>
      </c>
      <c r="E6" s="168" t="n">
        <f aca="false">B6+C6+D6</f>
        <v>851</v>
      </c>
    </row>
    <row r="7" customFormat="false" ht="18" hidden="false" customHeight="true" outlineLevel="0" collapsed="false">
      <c r="A7" s="148" t="s">
        <v>15</v>
      </c>
      <c r="B7" s="169" t="n">
        <v>1685</v>
      </c>
      <c r="C7" s="167" t="n">
        <v>0</v>
      </c>
      <c r="D7" s="167" t="n">
        <v>0</v>
      </c>
      <c r="E7" s="168" t="n">
        <f aca="false">B7+C7+D7</f>
        <v>1685</v>
      </c>
    </row>
    <row r="8" customFormat="false" ht="18" hidden="false" customHeight="true" outlineLevel="0" collapsed="false">
      <c r="A8" s="148" t="s">
        <v>16</v>
      </c>
      <c r="B8" s="169" t="n">
        <v>8542</v>
      </c>
      <c r="C8" s="167" t="n">
        <v>0</v>
      </c>
      <c r="D8" s="167" t="n">
        <v>0</v>
      </c>
      <c r="E8" s="168" t="n">
        <f aca="false">B8+C8+D8</f>
        <v>8542</v>
      </c>
    </row>
    <row r="9" customFormat="false" ht="18" hidden="false" customHeight="true" outlineLevel="0" collapsed="false">
      <c r="A9" s="148" t="s">
        <v>17</v>
      </c>
      <c r="B9" s="169" t="n">
        <v>4159</v>
      </c>
      <c r="C9" s="167" t="n">
        <v>0</v>
      </c>
      <c r="D9" s="167" t="n">
        <v>0</v>
      </c>
      <c r="E9" s="168" t="n">
        <f aca="false">B9+C9+D9</f>
        <v>4159</v>
      </c>
    </row>
    <row r="10" customFormat="false" ht="18" hidden="false" customHeight="true" outlineLevel="0" collapsed="false">
      <c r="A10" s="148" t="s">
        <v>18</v>
      </c>
      <c r="B10" s="169" t="n">
        <v>3711</v>
      </c>
      <c r="C10" s="167" t="n">
        <v>0</v>
      </c>
      <c r="D10" s="167" t="n">
        <v>0</v>
      </c>
      <c r="E10" s="168" t="n">
        <f aca="false">B10+C10+D10</f>
        <v>3711</v>
      </c>
    </row>
    <row r="11" customFormat="false" ht="18" hidden="false" customHeight="true" outlineLevel="0" collapsed="false">
      <c r="A11" s="148" t="s">
        <v>19</v>
      </c>
      <c r="B11" s="169" t="n">
        <v>4577</v>
      </c>
      <c r="C11" s="167" t="n">
        <v>0</v>
      </c>
      <c r="D11" s="167" t="n">
        <v>0</v>
      </c>
      <c r="E11" s="168" t="n">
        <f aca="false">B11+C11+D11</f>
        <v>4577</v>
      </c>
    </row>
    <row r="12" customFormat="false" ht="18" hidden="false" customHeight="true" outlineLevel="0" collapsed="false">
      <c r="A12" s="148" t="s">
        <v>20</v>
      </c>
      <c r="B12" s="169" t="n">
        <v>2310</v>
      </c>
      <c r="C12" s="167" t="n">
        <v>0</v>
      </c>
      <c r="D12" s="167" t="n">
        <v>0</v>
      </c>
      <c r="E12" s="168" t="n">
        <f aca="false">B12+C12+D12</f>
        <v>2310</v>
      </c>
    </row>
    <row r="13" customFormat="false" ht="18" hidden="false" customHeight="true" outlineLevel="0" collapsed="false">
      <c r="A13" s="148" t="s">
        <v>21</v>
      </c>
      <c r="B13" s="169" t="n">
        <v>3504</v>
      </c>
      <c r="C13" s="167" t="n">
        <v>0</v>
      </c>
      <c r="D13" s="167" t="n">
        <v>0</v>
      </c>
      <c r="E13" s="168" t="n">
        <f aca="false">B13+C13+D13</f>
        <v>3504</v>
      </c>
    </row>
    <row r="14" customFormat="false" ht="18" hidden="false" customHeight="true" outlineLevel="0" collapsed="false">
      <c r="A14" s="148" t="s">
        <v>22</v>
      </c>
      <c r="B14" s="170" t="n">
        <v>0</v>
      </c>
      <c r="C14" s="167" t="n">
        <v>0</v>
      </c>
      <c r="D14" s="167" t="n">
        <v>0</v>
      </c>
      <c r="E14" s="168" t="n">
        <f aca="false">B14+C14+D14</f>
        <v>0</v>
      </c>
    </row>
    <row r="15" customFormat="false" ht="18" hidden="false" customHeight="true" outlineLevel="0" collapsed="false">
      <c r="A15" s="148" t="s">
        <v>23</v>
      </c>
      <c r="B15" s="169" t="n">
        <v>10808</v>
      </c>
      <c r="C15" s="167" t="n">
        <v>0</v>
      </c>
      <c r="D15" s="167" t="n">
        <v>0</v>
      </c>
      <c r="E15" s="168" t="n">
        <f aca="false">B15+C15+D15</f>
        <v>10808</v>
      </c>
    </row>
    <row r="16" customFormat="false" ht="18" hidden="false" customHeight="true" outlineLevel="0" collapsed="false">
      <c r="A16" s="148" t="s">
        <v>24</v>
      </c>
      <c r="B16" s="169" t="n">
        <v>6030</v>
      </c>
      <c r="C16" s="167" t="n">
        <v>0</v>
      </c>
      <c r="D16" s="167" t="n">
        <v>0</v>
      </c>
      <c r="E16" s="168" t="n">
        <f aca="false">B16+C16+D16</f>
        <v>6030</v>
      </c>
    </row>
    <row r="17" customFormat="false" ht="18" hidden="false" customHeight="true" outlineLevel="0" collapsed="false">
      <c r="A17" s="148" t="s">
        <v>25</v>
      </c>
      <c r="B17" s="169" t="n">
        <v>9956</v>
      </c>
      <c r="C17" s="167" t="n">
        <v>0</v>
      </c>
      <c r="D17" s="167" t="n">
        <v>0</v>
      </c>
      <c r="E17" s="168" t="n">
        <f aca="false">B17+C17+D17</f>
        <v>9956</v>
      </c>
    </row>
    <row r="18" customFormat="false" ht="18" hidden="false" customHeight="true" outlineLevel="0" collapsed="false">
      <c r="A18" s="148" t="s">
        <v>26</v>
      </c>
      <c r="B18" s="169" t="n">
        <v>7176</v>
      </c>
      <c r="C18" s="167" t="n">
        <v>0</v>
      </c>
      <c r="D18" s="167" t="n">
        <v>0</v>
      </c>
      <c r="E18" s="168" t="n">
        <f aca="false">B18+C18+D18</f>
        <v>7176</v>
      </c>
    </row>
    <row r="19" customFormat="false" ht="18" hidden="false" customHeight="true" outlineLevel="0" collapsed="false">
      <c r="A19" s="148" t="s">
        <v>27</v>
      </c>
      <c r="B19" s="169" t="n">
        <v>7574</v>
      </c>
      <c r="C19" s="167" t="n">
        <v>0</v>
      </c>
      <c r="D19" s="167" t="n">
        <v>0</v>
      </c>
      <c r="E19" s="168" t="n">
        <f aca="false">B19+C19+D19</f>
        <v>7574</v>
      </c>
    </row>
    <row r="20" customFormat="false" ht="18" hidden="false" customHeight="true" outlineLevel="0" collapsed="false">
      <c r="A20" s="148" t="s">
        <v>28</v>
      </c>
      <c r="B20" s="169" t="n">
        <v>15602</v>
      </c>
      <c r="C20" s="167" t="n">
        <v>0</v>
      </c>
      <c r="D20" s="167" t="n">
        <v>0</v>
      </c>
      <c r="E20" s="168" t="n">
        <f aca="false">B20+C20+D20</f>
        <v>15602</v>
      </c>
    </row>
    <row r="21" customFormat="false" ht="18" hidden="false" customHeight="true" outlineLevel="0" collapsed="false">
      <c r="A21" s="148" t="s">
        <v>29</v>
      </c>
      <c r="B21" s="169" t="n">
        <v>21422</v>
      </c>
      <c r="C21" s="167" t="n">
        <v>0</v>
      </c>
      <c r="D21" s="167" t="n">
        <v>0</v>
      </c>
      <c r="E21" s="168" t="n">
        <f aca="false">B21+C21+D21</f>
        <v>21422</v>
      </c>
    </row>
    <row r="22" customFormat="false" ht="18" hidden="false" customHeight="true" outlineLevel="0" collapsed="false">
      <c r="A22" s="148" t="s">
        <v>30</v>
      </c>
      <c r="B22" s="169" t="n">
        <v>11152</v>
      </c>
      <c r="C22" s="167" t="n">
        <v>0</v>
      </c>
      <c r="D22" s="167" t="n">
        <v>0</v>
      </c>
      <c r="E22" s="168" t="n">
        <f aca="false">B22+C22+D22</f>
        <v>11152</v>
      </c>
    </row>
    <row r="23" customFormat="false" ht="18" hidden="false" customHeight="true" outlineLevel="0" collapsed="false">
      <c r="A23" s="148" t="s">
        <v>31</v>
      </c>
      <c r="B23" s="169" t="n">
        <v>11785</v>
      </c>
      <c r="C23" s="167" t="n">
        <v>0</v>
      </c>
      <c r="D23" s="167" t="n">
        <v>0</v>
      </c>
      <c r="E23" s="168" t="n">
        <f aca="false">B23+C23+D23</f>
        <v>11785</v>
      </c>
    </row>
    <row r="24" customFormat="false" ht="18" hidden="false" customHeight="true" outlineLevel="0" collapsed="false">
      <c r="A24" s="148" t="s">
        <v>32</v>
      </c>
      <c r="B24" s="169" t="n">
        <v>15140</v>
      </c>
      <c r="C24" s="167" t="n">
        <v>0</v>
      </c>
      <c r="D24" s="167" t="n">
        <v>0</v>
      </c>
      <c r="E24" s="168" t="n">
        <f aca="false">B24+C24+D24</f>
        <v>15140</v>
      </c>
    </row>
    <row r="25" customFormat="false" ht="18" hidden="false" customHeight="true" outlineLevel="0" collapsed="false">
      <c r="A25" s="148" t="s">
        <v>33</v>
      </c>
      <c r="B25" s="169" t="n">
        <v>14805</v>
      </c>
      <c r="C25" s="167" t="n">
        <v>0</v>
      </c>
      <c r="D25" s="167" t="n">
        <v>0</v>
      </c>
      <c r="E25" s="168" t="n">
        <f aca="false">B25+C25+D25</f>
        <v>14805</v>
      </c>
    </row>
    <row r="26" customFormat="false" ht="18" hidden="false" customHeight="true" outlineLevel="0" collapsed="false">
      <c r="A26" s="148" t="s">
        <v>34</v>
      </c>
      <c r="B26" s="169" t="n">
        <v>2675</v>
      </c>
      <c r="C26" s="167" t="n">
        <v>0</v>
      </c>
      <c r="D26" s="167" t="n">
        <v>0</v>
      </c>
      <c r="E26" s="168" t="n">
        <f aca="false">B26+C26+D26</f>
        <v>2675</v>
      </c>
    </row>
    <row r="27" customFormat="false" ht="18" hidden="false" customHeight="true" outlineLevel="0" collapsed="false">
      <c r="A27" s="148" t="s">
        <v>35</v>
      </c>
      <c r="B27" s="169" t="n">
        <v>6023</v>
      </c>
      <c r="C27" s="167" t="n">
        <v>0</v>
      </c>
      <c r="D27" s="167" t="n">
        <v>0</v>
      </c>
      <c r="E27" s="168" t="n">
        <f aca="false">B27+C27+D27</f>
        <v>6023</v>
      </c>
    </row>
    <row r="28" customFormat="false" ht="18" hidden="false" customHeight="true" outlineLevel="0" collapsed="false">
      <c r="A28" s="148" t="s">
        <v>36</v>
      </c>
      <c r="B28" s="169" t="n">
        <v>13697</v>
      </c>
      <c r="C28" s="167" t="n">
        <v>0</v>
      </c>
      <c r="D28" s="167" t="n">
        <v>0</v>
      </c>
      <c r="E28" s="168" t="n">
        <f aca="false">B28+C28+D28</f>
        <v>13697</v>
      </c>
    </row>
    <row r="29" customFormat="false" ht="18" hidden="false" customHeight="true" outlineLevel="0" collapsed="false">
      <c r="A29" s="148" t="s">
        <v>37</v>
      </c>
      <c r="B29" s="169" t="n">
        <v>10264</v>
      </c>
      <c r="C29" s="167" t="n">
        <v>0</v>
      </c>
      <c r="D29" s="167" t="n">
        <v>0</v>
      </c>
      <c r="E29" s="168" t="n">
        <f aca="false">B29+C29+D29</f>
        <v>10264</v>
      </c>
    </row>
    <row r="30" customFormat="false" ht="18" hidden="false" customHeight="true" outlineLevel="0" collapsed="false">
      <c r="A30" s="148" t="s">
        <v>38</v>
      </c>
      <c r="B30" s="169" t="n">
        <v>7434</v>
      </c>
      <c r="C30" s="167" t="n">
        <v>0</v>
      </c>
      <c r="D30" s="167" t="n">
        <v>0</v>
      </c>
      <c r="E30" s="168" t="n">
        <f aca="false">B30+C30+D30</f>
        <v>7434</v>
      </c>
    </row>
    <row r="31" customFormat="false" ht="18" hidden="false" customHeight="true" outlineLevel="0" collapsed="false">
      <c r="A31" s="148" t="s">
        <v>39</v>
      </c>
      <c r="B31" s="169" t="n">
        <v>1437</v>
      </c>
      <c r="C31" s="167" t="n">
        <v>0</v>
      </c>
      <c r="D31" s="167" t="n">
        <v>0</v>
      </c>
      <c r="E31" s="168" t="n">
        <f aca="false">B31+C31+D31</f>
        <v>1437</v>
      </c>
    </row>
    <row r="32" customFormat="false" ht="18" hidden="false" customHeight="true" outlineLevel="0" collapsed="false">
      <c r="A32" s="148" t="s">
        <v>40</v>
      </c>
      <c r="B32" s="169" t="n">
        <v>7141</v>
      </c>
      <c r="C32" s="167" t="n">
        <v>0</v>
      </c>
      <c r="D32" s="167" t="n">
        <v>0</v>
      </c>
      <c r="E32" s="168" t="n">
        <f aca="false">B32+C32+D32</f>
        <v>7141</v>
      </c>
    </row>
    <row r="33" customFormat="false" ht="18" hidden="false" customHeight="true" outlineLevel="0" collapsed="false">
      <c r="A33" s="148" t="s">
        <v>41</v>
      </c>
      <c r="B33" s="169" t="n">
        <v>7135</v>
      </c>
      <c r="C33" s="167" t="n">
        <v>0</v>
      </c>
      <c r="D33" s="167" t="n">
        <v>0</v>
      </c>
      <c r="E33" s="168" t="n">
        <f aca="false">B33+C33+D33</f>
        <v>7135</v>
      </c>
    </row>
    <row r="34" customFormat="false" ht="18" hidden="false" customHeight="true" outlineLevel="0" collapsed="false">
      <c r="A34" s="148" t="s">
        <v>42</v>
      </c>
      <c r="B34" s="169" t="n">
        <v>2514</v>
      </c>
      <c r="C34" s="167" t="n">
        <v>0</v>
      </c>
      <c r="D34" s="167" t="n">
        <v>0</v>
      </c>
      <c r="E34" s="168" t="n">
        <f aca="false">B34+C34+D34</f>
        <v>2514</v>
      </c>
    </row>
    <row r="35" s="171" customFormat="true" ht="18" hidden="false" customHeight="true" outlineLevel="0" collapsed="false">
      <c r="A35" s="148" t="s">
        <v>43</v>
      </c>
      <c r="B35" s="169" t="n">
        <v>2918</v>
      </c>
      <c r="C35" s="167" t="n">
        <v>0</v>
      </c>
      <c r="D35" s="167" t="n">
        <v>0</v>
      </c>
      <c r="E35" s="168" t="n">
        <f aca="false">B35+C35+D35</f>
        <v>2918</v>
      </c>
      <c r="F35" s="132"/>
    </row>
    <row r="36" customFormat="false" ht="18" hidden="false" customHeight="true" outlineLevel="0" collapsed="false">
      <c r="A36" s="148" t="s">
        <v>44</v>
      </c>
      <c r="B36" s="169" t="n">
        <v>6663</v>
      </c>
      <c r="C36" s="167" t="n">
        <v>0</v>
      </c>
      <c r="D36" s="167" t="n">
        <v>0</v>
      </c>
      <c r="E36" s="168" t="n">
        <f aca="false">B36+C36+D36</f>
        <v>6663</v>
      </c>
    </row>
    <row r="37" customFormat="false" ht="18" hidden="false" customHeight="true" outlineLevel="0" collapsed="false">
      <c r="A37" s="148" t="s">
        <v>62</v>
      </c>
      <c r="B37" s="169" t="n">
        <v>1254</v>
      </c>
      <c r="C37" s="167" t="n">
        <v>0</v>
      </c>
      <c r="D37" s="167" t="n">
        <v>0</v>
      </c>
      <c r="E37" s="168" t="n">
        <f aca="false">B37+C37+D37</f>
        <v>1254</v>
      </c>
    </row>
    <row r="38" customFormat="false" ht="18" hidden="false" customHeight="true" outlineLevel="0" collapsed="false">
      <c r="A38" s="172" t="s">
        <v>45</v>
      </c>
      <c r="B38" s="173" t="n">
        <f aca="false">SUM(B5:B37)</f>
        <v>229944</v>
      </c>
      <c r="C38" s="173" t="n">
        <f aca="false">SUM(C5:C37)</f>
        <v>18687</v>
      </c>
      <c r="D38" s="173" t="n">
        <f aca="false">SUM(D5:D37)</f>
        <v>3385</v>
      </c>
      <c r="E38" s="173" t="n">
        <f aca="false">SUM(E5:E37)</f>
        <v>252016</v>
      </c>
    </row>
    <row r="39" customFormat="false" ht="15.75" hidden="false" customHeight="true" outlineLevel="0" collapsed="false">
      <c r="A39" s="174" t="s">
        <v>96</v>
      </c>
      <c r="B39" s="174"/>
      <c r="C39" s="174"/>
      <c r="D39" s="174"/>
      <c r="E39" s="174"/>
    </row>
    <row r="40" customFormat="false" ht="15.75" hidden="false" customHeight="false" outlineLevel="0" collapsed="false">
      <c r="A40" s="174"/>
      <c r="B40" s="174"/>
      <c r="C40" s="174"/>
      <c r="D40" s="174"/>
      <c r="E40" s="174"/>
    </row>
    <row r="41" customFormat="false" ht="15.75" hidden="false" customHeight="false" outlineLevel="0" collapsed="false">
      <c r="A41" s="174"/>
      <c r="B41" s="174"/>
      <c r="C41" s="174"/>
      <c r="D41" s="174"/>
      <c r="E41" s="174"/>
    </row>
    <row r="42" customFormat="false" ht="15.75" hidden="false" customHeight="false" outlineLevel="0" collapsed="false">
      <c r="A42" s="174"/>
      <c r="B42" s="174"/>
      <c r="C42" s="174"/>
      <c r="D42" s="174"/>
      <c r="E42" s="174"/>
    </row>
    <row r="43" customFormat="false" ht="4" hidden="false" customHeight="true" outlineLevel="0" collapsed="false">
      <c r="A43" s="174"/>
      <c r="B43" s="174"/>
      <c r="C43" s="174"/>
      <c r="D43" s="174"/>
      <c r="E43" s="174"/>
    </row>
    <row r="44" customFormat="false" ht="15.75" hidden="false" customHeight="false" outlineLevel="0" collapsed="false">
      <c r="A44" s="175"/>
      <c r="B44" s="175"/>
      <c r="C44" s="175"/>
      <c r="D44" s="175"/>
      <c r="E44" s="175"/>
    </row>
    <row r="45" customFormat="false" ht="15.75" hidden="false" customHeight="false" outlineLevel="0" collapsed="false">
      <c r="A45" s="175"/>
      <c r="B45" s="175"/>
      <c r="C45" s="175"/>
      <c r="D45" s="175"/>
      <c r="E45" s="175"/>
    </row>
    <row r="46" customFormat="false" ht="15.75" hidden="false" customHeight="false" outlineLevel="0" collapsed="false">
      <c r="A46" s="175"/>
      <c r="B46" s="175"/>
      <c r="C46" s="175"/>
      <c r="D46" s="175"/>
      <c r="E46" s="175"/>
    </row>
    <row r="47" customFormat="false" ht="15.75" hidden="false" customHeight="false" outlineLevel="0" collapsed="false">
      <c r="A47" s="175"/>
      <c r="B47" s="175"/>
      <c r="C47" s="175"/>
      <c r="D47" s="175"/>
      <c r="E47" s="175"/>
    </row>
    <row r="48" customFormat="false" ht="15.75" hidden="false" customHeight="false" outlineLevel="0" collapsed="false">
      <c r="A48" s="175"/>
      <c r="B48" s="175"/>
      <c r="C48" s="175"/>
      <c r="D48" s="175"/>
      <c r="E48" s="175"/>
    </row>
    <row r="49" customFormat="false" ht="15.75" hidden="false" customHeight="false" outlineLevel="0" collapsed="false">
      <c r="A49" s="175"/>
      <c r="B49" s="175"/>
      <c r="C49" s="175"/>
      <c r="D49" s="175"/>
      <c r="E49" s="175"/>
    </row>
    <row r="50" customFormat="false" ht="15.75" hidden="false" customHeight="false" outlineLevel="0" collapsed="false">
      <c r="A50" s="175"/>
      <c r="B50" s="175"/>
      <c r="C50" s="175"/>
      <c r="D50" s="175"/>
      <c r="E50" s="175"/>
    </row>
    <row r="51" customFormat="false" ht="15.75" hidden="false" customHeight="false" outlineLevel="0" collapsed="false">
      <c r="A51" s="175"/>
      <c r="B51" s="175"/>
      <c r="C51" s="175"/>
      <c r="D51" s="175"/>
      <c r="E51" s="175"/>
    </row>
    <row r="52" customFormat="false" ht="15.75" hidden="false" customHeight="false" outlineLevel="0" collapsed="false">
      <c r="A52" s="175"/>
      <c r="B52" s="175"/>
      <c r="C52" s="175"/>
      <c r="D52" s="175"/>
      <c r="E52" s="175"/>
    </row>
    <row r="53" customFormat="false" ht="15.75" hidden="false" customHeight="false" outlineLevel="0" collapsed="false">
      <c r="A53" s="175"/>
      <c r="B53" s="175"/>
      <c r="C53" s="175"/>
      <c r="D53" s="175"/>
      <c r="E53" s="175"/>
    </row>
    <row r="54" customFormat="false" ht="15.75" hidden="false" customHeight="false" outlineLevel="0" collapsed="false">
      <c r="A54" s="175"/>
      <c r="B54" s="175"/>
      <c r="C54" s="175"/>
      <c r="D54" s="175"/>
      <c r="E54" s="175"/>
    </row>
    <row r="55" customFormat="false" ht="15.75" hidden="false" customHeight="false" outlineLevel="0" collapsed="false">
      <c r="A55" s="175"/>
      <c r="B55" s="175"/>
      <c r="C55" s="175"/>
      <c r="D55" s="175"/>
      <c r="E55" s="175"/>
    </row>
    <row r="56" customFormat="false" ht="15.75" hidden="false" customHeight="false" outlineLevel="0" collapsed="false">
      <c r="A56" s="175"/>
      <c r="B56" s="175"/>
      <c r="C56" s="175"/>
      <c r="D56" s="175"/>
      <c r="E56" s="175"/>
    </row>
    <row r="57" customFormat="false" ht="15.75" hidden="false" customHeight="false" outlineLevel="0" collapsed="false">
      <c r="A57" s="175"/>
      <c r="B57" s="175"/>
      <c r="C57" s="175"/>
      <c r="D57" s="175"/>
      <c r="E57" s="175"/>
    </row>
    <row r="58" customFormat="false" ht="15.75" hidden="false" customHeight="false" outlineLevel="0" collapsed="false">
      <c r="A58" s="175"/>
      <c r="B58" s="175"/>
      <c r="C58" s="175"/>
      <c r="D58" s="175"/>
      <c r="E58" s="175"/>
    </row>
    <row r="59" customFormat="false" ht="15.75" hidden="false" customHeight="false" outlineLevel="0" collapsed="false">
      <c r="A59" s="175"/>
      <c r="B59" s="175"/>
      <c r="C59" s="175"/>
      <c r="D59" s="175"/>
      <c r="E59" s="175"/>
    </row>
    <row r="60" customFormat="false" ht="15.75" hidden="false" customHeight="false" outlineLevel="0" collapsed="false">
      <c r="A60" s="175"/>
      <c r="B60" s="175"/>
      <c r="C60" s="175"/>
      <c r="D60" s="175"/>
      <c r="E60" s="175"/>
    </row>
    <row r="61" customFormat="false" ht="15.75" hidden="false" customHeight="false" outlineLevel="0" collapsed="false">
      <c r="A61" s="175"/>
      <c r="B61" s="175"/>
      <c r="C61" s="175"/>
      <c r="D61" s="175"/>
      <c r="E61" s="175"/>
    </row>
    <row r="62" customFormat="false" ht="15.75" hidden="false" customHeight="false" outlineLevel="0" collapsed="false">
      <c r="A62" s="175"/>
      <c r="B62" s="175"/>
      <c r="C62" s="175"/>
      <c r="D62" s="175"/>
      <c r="E62" s="175"/>
    </row>
    <row r="63" customFormat="false" ht="15.75" hidden="false" customHeight="false" outlineLevel="0" collapsed="false">
      <c r="A63" s="175"/>
      <c r="B63" s="175"/>
      <c r="C63" s="175"/>
      <c r="D63" s="175"/>
      <c r="E63" s="175"/>
    </row>
    <row r="64" customFormat="false" ht="15.75" hidden="false" customHeight="false" outlineLevel="0" collapsed="false">
      <c r="A64" s="175"/>
      <c r="B64" s="175"/>
      <c r="C64" s="175"/>
      <c r="D64" s="175"/>
      <c r="E64" s="175"/>
    </row>
    <row r="65" customFormat="false" ht="15.75" hidden="false" customHeight="false" outlineLevel="0" collapsed="false">
      <c r="A65" s="175"/>
      <c r="B65" s="175"/>
      <c r="C65" s="175"/>
      <c r="D65" s="175"/>
      <c r="E65" s="175"/>
    </row>
  </sheetData>
  <mergeCells count="2">
    <mergeCell ref="A2:E2"/>
    <mergeCell ref="A39:E43"/>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5.75" zeroHeight="false" outlineLevelRow="0" outlineLevelCol="0"/>
  <cols>
    <col collapsed="false" customWidth="true" hidden="false" outlineLevel="0" max="1" min="1" style="87" width="30.99"/>
    <col collapsed="false" customWidth="true" hidden="false" outlineLevel="0" max="2" min="2" style="87" width="33.25"/>
    <col collapsed="false" customWidth="true" hidden="false" outlineLevel="0" max="3" min="3" style="0" width="9.12"/>
  </cols>
  <sheetData>
    <row r="1" s="29" customFormat="true" ht="15.6" hidden="false" customHeight="true" outlineLevel="0" collapsed="false">
      <c r="A1" s="100" t="s">
        <v>97</v>
      </c>
      <c r="B1" s="33"/>
      <c r="C1" s="101"/>
      <c r="D1" s="102"/>
      <c r="E1" s="102"/>
      <c r="F1" s="102"/>
      <c r="G1" s="103"/>
      <c r="H1" s="104"/>
    </row>
    <row r="2" s="29" customFormat="true" ht="49" hidden="false" customHeight="true" outlineLevel="0" collapsed="false">
      <c r="A2" s="105" t="s">
        <v>98</v>
      </c>
      <c r="B2" s="105"/>
      <c r="C2" s="106"/>
      <c r="D2" s="106"/>
      <c r="E2" s="106"/>
      <c r="F2" s="106"/>
      <c r="G2" s="106"/>
      <c r="H2" s="106"/>
      <c r="I2" s="106"/>
    </row>
    <row r="3" s="111" customFormat="true" ht="16.5" hidden="false" customHeight="true" outlineLevel="0" collapsed="false">
      <c r="A3" s="107"/>
      <c r="B3" s="90" t="s">
        <v>2</v>
      </c>
      <c r="C3" s="108"/>
      <c r="D3" s="109"/>
      <c r="E3" s="109"/>
      <c r="F3" s="109"/>
      <c r="G3" s="108"/>
      <c r="H3" s="110"/>
    </row>
    <row r="4" customFormat="false" ht="24.95" hidden="false" customHeight="true" outlineLevel="0" collapsed="false">
      <c r="A4" s="155" t="s">
        <v>55</v>
      </c>
      <c r="B4" s="156" t="s">
        <v>74</v>
      </c>
    </row>
    <row r="5" customFormat="false" ht="18" hidden="false" customHeight="true" outlineLevel="0" collapsed="false">
      <c r="A5" s="157" t="s">
        <v>61</v>
      </c>
      <c r="B5" s="152" t="n">
        <v>360.469</v>
      </c>
    </row>
    <row r="6" customFormat="false" ht="18" hidden="false" customHeight="true" outlineLevel="0" collapsed="false">
      <c r="A6" s="93" t="s">
        <v>14</v>
      </c>
      <c r="B6" s="152" t="n">
        <v>214.838</v>
      </c>
    </row>
    <row r="7" customFormat="false" ht="18" hidden="false" customHeight="true" outlineLevel="0" collapsed="false">
      <c r="A7" s="93" t="s">
        <v>15</v>
      </c>
      <c r="B7" s="152" t="n">
        <v>125.06</v>
      </c>
    </row>
    <row r="8" customFormat="false" ht="18" hidden="false" customHeight="true" outlineLevel="0" collapsed="false">
      <c r="A8" s="93" t="s">
        <v>16</v>
      </c>
      <c r="B8" s="152" t="n">
        <v>107.419</v>
      </c>
    </row>
    <row r="9" customFormat="false" ht="18" hidden="false" customHeight="true" outlineLevel="0" collapsed="false">
      <c r="A9" s="93" t="s">
        <v>17</v>
      </c>
      <c r="B9" s="152" t="n">
        <v>143.79</v>
      </c>
    </row>
    <row r="10" customFormat="false" ht="18" hidden="false" customHeight="true" outlineLevel="0" collapsed="false">
      <c r="A10" s="93" t="s">
        <v>18</v>
      </c>
      <c r="B10" s="152" t="n">
        <v>214.233</v>
      </c>
    </row>
    <row r="11" customFormat="false" ht="18" hidden="false" customHeight="true" outlineLevel="0" collapsed="false">
      <c r="A11" s="93" t="s">
        <v>19</v>
      </c>
      <c r="B11" s="152" t="n">
        <v>124.818</v>
      </c>
    </row>
    <row r="12" customFormat="false" ht="18" hidden="false" customHeight="true" outlineLevel="0" collapsed="false">
      <c r="A12" s="93" t="s">
        <v>20</v>
      </c>
      <c r="B12" s="152" t="n">
        <v>98.659</v>
      </c>
    </row>
    <row r="13" customFormat="false" ht="18" hidden="false" customHeight="true" outlineLevel="0" collapsed="false">
      <c r="A13" s="93" t="s">
        <v>21</v>
      </c>
      <c r="B13" s="152" t="n">
        <v>197.56</v>
      </c>
    </row>
    <row r="14" customFormat="false" ht="18" hidden="false" customHeight="true" outlineLevel="0" collapsed="false">
      <c r="A14" s="93" t="s">
        <v>22</v>
      </c>
      <c r="B14" s="152" t="n">
        <v>106.572</v>
      </c>
    </row>
    <row r="15" customFormat="false" ht="18" hidden="false" customHeight="true" outlineLevel="0" collapsed="false">
      <c r="A15" s="93" t="s">
        <v>23</v>
      </c>
      <c r="B15" s="152" t="n">
        <v>107.54</v>
      </c>
    </row>
    <row r="16" customFormat="false" ht="18" hidden="false" customHeight="true" outlineLevel="0" collapsed="false">
      <c r="A16" s="93" t="s">
        <v>24</v>
      </c>
      <c r="B16" s="152" t="n">
        <v>98.538</v>
      </c>
    </row>
    <row r="17" customFormat="false" ht="18" hidden="false" customHeight="true" outlineLevel="0" collapsed="false">
      <c r="A17" s="93" t="s">
        <v>25</v>
      </c>
      <c r="B17" s="152" t="n">
        <v>89.294</v>
      </c>
    </row>
    <row r="18" customFormat="false" ht="18" hidden="false" customHeight="true" outlineLevel="0" collapsed="false">
      <c r="A18" s="93" t="s">
        <v>26</v>
      </c>
      <c r="B18" s="152" t="n">
        <v>116.3</v>
      </c>
    </row>
    <row r="19" customFormat="false" ht="18" hidden="false" customHeight="true" outlineLevel="0" collapsed="false">
      <c r="A19" s="93" t="s">
        <v>27</v>
      </c>
      <c r="B19" s="152" t="n">
        <v>89.294</v>
      </c>
    </row>
    <row r="20" customFormat="false" ht="18" hidden="false" customHeight="true" outlineLevel="0" collapsed="false">
      <c r="A20" s="93" t="s">
        <v>28</v>
      </c>
      <c r="B20" s="152" t="n">
        <v>349.747</v>
      </c>
    </row>
    <row r="21" customFormat="false" ht="18" hidden="false" customHeight="true" outlineLevel="0" collapsed="false">
      <c r="A21" s="93" t="s">
        <v>29</v>
      </c>
      <c r="B21" s="152" t="n">
        <v>197.197</v>
      </c>
    </row>
    <row r="22" customFormat="false" ht="18" hidden="false" customHeight="true" outlineLevel="0" collapsed="false">
      <c r="A22" s="93" t="s">
        <v>30</v>
      </c>
      <c r="B22" s="152" t="n">
        <v>196.713</v>
      </c>
    </row>
    <row r="23" customFormat="false" ht="18" hidden="false" customHeight="true" outlineLevel="0" collapsed="false">
      <c r="A23" s="93" t="s">
        <v>31</v>
      </c>
      <c r="B23" s="152" t="n">
        <v>383.698</v>
      </c>
    </row>
    <row r="24" customFormat="false" ht="18" hidden="false" customHeight="true" outlineLevel="0" collapsed="false">
      <c r="A24" s="93" t="s">
        <v>32</v>
      </c>
      <c r="B24" s="152" t="n">
        <v>152.187</v>
      </c>
    </row>
    <row r="25" customFormat="false" ht="18" hidden="false" customHeight="true" outlineLevel="0" collapsed="false">
      <c r="A25" s="93" t="s">
        <v>33</v>
      </c>
      <c r="B25" s="152" t="n">
        <v>440.13</v>
      </c>
    </row>
    <row r="26" customFormat="false" ht="18" hidden="false" customHeight="true" outlineLevel="0" collapsed="false">
      <c r="A26" s="93" t="s">
        <v>34</v>
      </c>
      <c r="B26" s="152" t="n">
        <v>62.651</v>
      </c>
    </row>
    <row r="27" customFormat="false" ht="18" hidden="false" customHeight="true" outlineLevel="0" collapsed="false">
      <c r="A27" s="93" t="s">
        <v>35</v>
      </c>
      <c r="B27" s="152" t="n">
        <v>242.086</v>
      </c>
    </row>
    <row r="28" customFormat="false" ht="18" hidden="false" customHeight="true" outlineLevel="0" collapsed="false">
      <c r="A28" s="93" t="s">
        <v>36</v>
      </c>
      <c r="B28" s="152" t="n">
        <v>438.073</v>
      </c>
    </row>
    <row r="29" customFormat="false" ht="18" hidden="false" customHeight="true" outlineLevel="0" collapsed="false">
      <c r="A29" s="93" t="s">
        <v>37</v>
      </c>
      <c r="B29" s="152" t="n">
        <v>98.538</v>
      </c>
    </row>
    <row r="30" customFormat="false" ht="18" hidden="false" customHeight="true" outlineLevel="0" collapsed="false">
      <c r="A30" s="93" t="s">
        <v>38</v>
      </c>
      <c r="B30" s="152" t="n">
        <v>286.975</v>
      </c>
    </row>
    <row r="31" customFormat="false" ht="18" hidden="false" customHeight="true" outlineLevel="0" collapsed="false">
      <c r="A31" s="93" t="s">
        <v>39</v>
      </c>
      <c r="B31" s="152" t="n">
        <v>54.012</v>
      </c>
    </row>
    <row r="32" customFormat="false" ht="18" hidden="false" customHeight="true" outlineLevel="0" collapsed="false">
      <c r="A32" s="93" t="s">
        <v>40</v>
      </c>
      <c r="B32" s="152" t="n">
        <v>394.031</v>
      </c>
    </row>
    <row r="33" customFormat="false" ht="18" hidden="false" customHeight="true" outlineLevel="0" collapsed="false">
      <c r="A33" s="93" t="s">
        <v>41</v>
      </c>
      <c r="B33" s="152" t="n">
        <v>296.34</v>
      </c>
    </row>
    <row r="34" customFormat="false" ht="18" hidden="false" customHeight="true" outlineLevel="0" collapsed="false">
      <c r="A34" s="93" t="s">
        <v>42</v>
      </c>
      <c r="B34" s="152" t="n">
        <v>161.189</v>
      </c>
    </row>
    <row r="35" customFormat="false" ht="18" hidden="false" customHeight="true" outlineLevel="0" collapsed="false">
      <c r="A35" s="93" t="s">
        <v>43</v>
      </c>
      <c r="B35" s="152" t="n">
        <v>179.072</v>
      </c>
    </row>
    <row r="36" customFormat="false" ht="18" hidden="false" customHeight="true" outlineLevel="0" collapsed="false">
      <c r="A36" s="93" t="s">
        <v>44</v>
      </c>
      <c r="B36" s="152" t="n">
        <v>179.435</v>
      </c>
    </row>
    <row r="37" customFormat="false" ht="18" hidden="false" customHeight="true" outlineLevel="0" collapsed="false">
      <c r="A37" s="93" t="s">
        <v>62</v>
      </c>
      <c r="B37" s="152" t="n">
        <v>116.542</v>
      </c>
    </row>
    <row r="38" customFormat="false" ht="18" hidden="false" customHeight="true" outlineLevel="0" collapsed="false">
      <c r="A38" s="95" t="s">
        <v>45</v>
      </c>
      <c r="B38" s="154" t="n">
        <v>6423</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5.75" zeroHeight="false" outlineLevelRow="0" outlineLevelCol="0"/>
  <cols>
    <col collapsed="false" customWidth="true" hidden="false" outlineLevel="0" max="1" min="1" style="87" width="30.99"/>
    <col collapsed="false" customWidth="true" hidden="false" outlineLevel="0" max="2" min="2" style="87" width="33.25"/>
    <col collapsed="false" customWidth="true" hidden="false" outlineLevel="0" max="3" min="3" style="0" width="9.12"/>
  </cols>
  <sheetData>
    <row r="1" s="29" customFormat="true" ht="15.6" hidden="false" customHeight="true" outlineLevel="0" collapsed="false">
      <c r="A1" s="100" t="s">
        <v>99</v>
      </c>
      <c r="B1" s="33"/>
      <c r="C1" s="101"/>
      <c r="D1" s="102"/>
      <c r="E1" s="102"/>
      <c r="F1" s="102"/>
      <c r="G1" s="103"/>
      <c r="H1" s="104"/>
    </row>
    <row r="2" s="29" customFormat="true" ht="51" hidden="false" customHeight="true" outlineLevel="0" collapsed="false">
      <c r="A2" s="105" t="s">
        <v>100</v>
      </c>
      <c r="B2" s="105"/>
      <c r="C2" s="106"/>
      <c r="D2" s="106"/>
      <c r="E2" s="106"/>
      <c r="F2" s="106"/>
      <c r="G2" s="106"/>
      <c r="H2" s="106"/>
      <c r="I2" s="106"/>
    </row>
    <row r="3" s="111" customFormat="true" ht="16.5" hidden="false" customHeight="true" outlineLevel="0" collapsed="false">
      <c r="A3" s="107"/>
      <c r="B3" s="90" t="s">
        <v>2</v>
      </c>
      <c r="C3" s="108"/>
      <c r="D3" s="109"/>
      <c r="E3" s="109"/>
      <c r="F3" s="109"/>
      <c r="G3" s="108"/>
      <c r="H3" s="110"/>
    </row>
    <row r="4" customFormat="false" ht="24.95" hidden="false" customHeight="true" outlineLevel="0" collapsed="false">
      <c r="A4" s="155" t="s">
        <v>55</v>
      </c>
      <c r="B4" s="156" t="s">
        <v>74</v>
      </c>
    </row>
    <row r="5" customFormat="false" ht="18" hidden="false" customHeight="true" outlineLevel="0" collapsed="false">
      <c r="A5" s="93" t="s">
        <v>61</v>
      </c>
      <c r="B5" s="113" t="n">
        <v>0</v>
      </c>
    </row>
    <row r="6" customFormat="false" ht="18" hidden="false" customHeight="true" outlineLevel="0" collapsed="false">
      <c r="A6" s="93" t="s">
        <v>14</v>
      </c>
      <c r="B6" s="113" t="n">
        <v>0</v>
      </c>
    </row>
    <row r="7" customFormat="false" ht="18" hidden="false" customHeight="true" outlineLevel="0" collapsed="false">
      <c r="A7" s="93" t="s">
        <v>15</v>
      </c>
      <c r="B7" s="113" t="n">
        <v>1800</v>
      </c>
    </row>
    <row r="8" customFormat="false" ht="18" hidden="false" customHeight="true" outlineLevel="0" collapsed="false">
      <c r="A8" s="93" t="s">
        <v>16</v>
      </c>
      <c r="B8" s="113" t="n">
        <v>0</v>
      </c>
    </row>
    <row r="9" customFormat="false" ht="18" hidden="false" customHeight="true" outlineLevel="0" collapsed="false">
      <c r="A9" s="93" t="s">
        <v>17</v>
      </c>
      <c r="B9" s="113" t="n">
        <v>0</v>
      </c>
    </row>
    <row r="10" customFormat="false" ht="18" hidden="false" customHeight="true" outlineLevel="0" collapsed="false">
      <c r="A10" s="93" t="s">
        <v>18</v>
      </c>
      <c r="B10" s="113" t="n">
        <v>1800</v>
      </c>
    </row>
    <row r="11" customFormat="false" ht="18" hidden="false" customHeight="true" outlineLevel="0" collapsed="false">
      <c r="A11" s="93" t="s">
        <v>19</v>
      </c>
      <c r="B11" s="113" t="n">
        <v>1800</v>
      </c>
    </row>
    <row r="12" customFormat="false" ht="18" hidden="false" customHeight="true" outlineLevel="0" collapsed="false">
      <c r="A12" s="93" t="s">
        <v>20</v>
      </c>
      <c r="B12" s="113" t="n">
        <v>1800</v>
      </c>
    </row>
    <row r="13" customFormat="false" ht="18" hidden="false" customHeight="true" outlineLevel="0" collapsed="false">
      <c r="A13" s="93" t="s">
        <v>21</v>
      </c>
      <c r="B13" s="113" t="n">
        <v>1800</v>
      </c>
    </row>
    <row r="14" customFormat="false" ht="18" hidden="false" customHeight="true" outlineLevel="0" collapsed="false">
      <c r="A14" s="93" t="s">
        <v>22</v>
      </c>
      <c r="B14" s="113" t="n">
        <v>0</v>
      </c>
    </row>
    <row r="15" customFormat="false" ht="18" hidden="false" customHeight="true" outlineLevel="0" collapsed="false">
      <c r="A15" s="93" t="s">
        <v>23</v>
      </c>
      <c r="B15" s="113" t="n">
        <v>1800</v>
      </c>
    </row>
    <row r="16" customFormat="false" ht="18" hidden="false" customHeight="true" outlineLevel="0" collapsed="false">
      <c r="A16" s="93" t="s">
        <v>24</v>
      </c>
      <c r="B16" s="113" t="n">
        <v>0</v>
      </c>
    </row>
    <row r="17" customFormat="false" ht="18" hidden="false" customHeight="true" outlineLevel="0" collapsed="false">
      <c r="A17" s="93" t="s">
        <v>25</v>
      </c>
      <c r="B17" s="113" t="n">
        <v>1800</v>
      </c>
    </row>
    <row r="18" customFormat="false" ht="18" hidden="false" customHeight="true" outlineLevel="0" collapsed="false">
      <c r="A18" s="93" t="s">
        <v>26</v>
      </c>
      <c r="B18" s="113" t="n">
        <v>1800</v>
      </c>
    </row>
    <row r="19" customFormat="false" ht="18" hidden="false" customHeight="true" outlineLevel="0" collapsed="false">
      <c r="A19" s="93" t="s">
        <v>27</v>
      </c>
      <c r="B19" s="113" t="n">
        <v>0</v>
      </c>
    </row>
    <row r="20" customFormat="false" ht="18" hidden="false" customHeight="true" outlineLevel="0" collapsed="false">
      <c r="A20" s="93" t="s">
        <v>28</v>
      </c>
      <c r="B20" s="113" t="n">
        <v>1800</v>
      </c>
    </row>
    <row r="21" customFormat="false" ht="18" hidden="false" customHeight="true" outlineLevel="0" collapsed="false">
      <c r="A21" s="93" t="s">
        <v>29</v>
      </c>
      <c r="B21" s="113" t="n">
        <v>0</v>
      </c>
    </row>
    <row r="22" customFormat="false" ht="18" hidden="false" customHeight="true" outlineLevel="0" collapsed="false">
      <c r="A22" s="93" t="s">
        <v>30</v>
      </c>
      <c r="B22" s="113" t="n">
        <v>1800</v>
      </c>
    </row>
    <row r="23" customFormat="false" ht="18" hidden="false" customHeight="true" outlineLevel="0" collapsed="false">
      <c r="A23" s="93" t="s">
        <v>31</v>
      </c>
      <c r="B23" s="113" t="n">
        <v>0</v>
      </c>
    </row>
    <row r="24" customFormat="false" ht="18" hidden="false" customHeight="true" outlineLevel="0" collapsed="false">
      <c r="A24" s="93" t="s">
        <v>32</v>
      </c>
      <c r="B24" s="113" t="n">
        <v>0</v>
      </c>
    </row>
    <row r="25" customFormat="false" ht="18" hidden="false" customHeight="true" outlineLevel="0" collapsed="false">
      <c r="A25" s="93" t="s">
        <v>33</v>
      </c>
      <c r="B25" s="113" t="n">
        <v>1800</v>
      </c>
    </row>
    <row r="26" customFormat="false" ht="18" hidden="false" customHeight="true" outlineLevel="0" collapsed="false">
      <c r="A26" s="93" t="s">
        <v>34</v>
      </c>
      <c r="B26" s="113" t="n">
        <v>0</v>
      </c>
    </row>
    <row r="27" customFormat="false" ht="18" hidden="false" customHeight="true" outlineLevel="0" collapsed="false">
      <c r="A27" s="93" t="s">
        <v>35</v>
      </c>
      <c r="B27" s="113" t="n">
        <v>1800</v>
      </c>
    </row>
    <row r="28" customFormat="false" ht="18" hidden="false" customHeight="true" outlineLevel="0" collapsed="false">
      <c r="A28" s="93" t="s">
        <v>36</v>
      </c>
      <c r="B28" s="113" t="n">
        <v>1800</v>
      </c>
    </row>
    <row r="29" customFormat="false" ht="18" hidden="false" customHeight="true" outlineLevel="0" collapsed="false">
      <c r="A29" s="93" t="s">
        <v>37</v>
      </c>
      <c r="B29" s="113" t="n">
        <v>1800</v>
      </c>
    </row>
    <row r="30" customFormat="false" ht="18" hidden="false" customHeight="true" outlineLevel="0" collapsed="false">
      <c r="A30" s="93" t="s">
        <v>38</v>
      </c>
      <c r="B30" s="113" t="n">
        <v>0</v>
      </c>
    </row>
    <row r="31" customFormat="false" ht="18" hidden="false" customHeight="true" outlineLevel="0" collapsed="false">
      <c r="A31" s="93" t="s">
        <v>39</v>
      </c>
      <c r="B31" s="113" t="n">
        <v>0</v>
      </c>
    </row>
    <row r="32" customFormat="false" ht="18" hidden="false" customHeight="true" outlineLevel="0" collapsed="false">
      <c r="A32" s="93" t="s">
        <v>40</v>
      </c>
      <c r="B32" s="113" t="n">
        <v>0</v>
      </c>
    </row>
    <row r="33" customFormat="false" ht="18" hidden="false" customHeight="true" outlineLevel="0" collapsed="false">
      <c r="A33" s="93" t="s">
        <v>41</v>
      </c>
      <c r="B33" s="113" t="n">
        <v>0</v>
      </c>
    </row>
    <row r="34" customFormat="false" ht="18" hidden="false" customHeight="true" outlineLevel="0" collapsed="false">
      <c r="A34" s="93" t="s">
        <v>42</v>
      </c>
      <c r="B34" s="113" t="n">
        <v>0</v>
      </c>
    </row>
    <row r="35" customFormat="false" ht="18" hidden="false" customHeight="true" outlineLevel="0" collapsed="false">
      <c r="A35" s="93" t="s">
        <v>43</v>
      </c>
      <c r="B35" s="113" t="n">
        <v>0</v>
      </c>
    </row>
    <row r="36" customFormat="false" ht="18" hidden="false" customHeight="true" outlineLevel="0" collapsed="false">
      <c r="A36" s="93" t="s">
        <v>44</v>
      </c>
      <c r="B36" s="113" t="n">
        <v>1800</v>
      </c>
    </row>
    <row r="37" customFormat="false" ht="18" hidden="false" customHeight="true" outlineLevel="0" collapsed="false">
      <c r="A37" s="93" t="s">
        <v>62</v>
      </c>
      <c r="B37" s="152" t="n">
        <v>0</v>
      </c>
    </row>
    <row r="38" customFormat="false" ht="18" hidden="false" customHeight="true" outlineLevel="0" collapsed="false">
      <c r="A38" s="95" t="s">
        <v>45</v>
      </c>
      <c r="B38" s="154" t="n">
        <v>27000</v>
      </c>
    </row>
  </sheetData>
  <mergeCells count="1">
    <mergeCell ref="A2:B2"/>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5.75" zeroHeight="false" outlineLevelRow="0" outlineLevelCol="0"/>
  <cols>
    <col collapsed="false" customWidth="true" hidden="false" outlineLevel="0" max="1" min="1" style="87" width="34.62"/>
    <col collapsed="false" customWidth="true" hidden="false" outlineLevel="0" max="2" min="2" style="87" width="28.24"/>
    <col collapsed="false" customWidth="true" hidden="false" outlineLevel="0" max="3" min="3" style="0" width="9.12"/>
  </cols>
  <sheetData>
    <row r="1" s="29" customFormat="true" ht="15.6" hidden="false" customHeight="true" outlineLevel="0" collapsed="false">
      <c r="A1" s="100" t="s">
        <v>101</v>
      </c>
      <c r="B1" s="33"/>
      <c r="C1" s="101"/>
      <c r="D1" s="103"/>
      <c r="E1" s="104"/>
    </row>
    <row r="2" s="29" customFormat="true" ht="43" hidden="false" customHeight="true" outlineLevel="0" collapsed="false">
      <c r="A2" s="105" t="s">
        <v>102</v>
      </c>
      <c r="B2" s="105"/>
      <c r="C2" s="106"/>
      <c r="D2" s="106"/>
      <c r="E2" s="106"/>
      <c r="F2" s="106"/>
    </row>
    <row r="3" s="111" customFormat="true" ht="17.25" hidden="false" customHeight="true" outlineLevel="0" collapsed="false">
      <c r="A3" s="107"/>
      <c r="B3" s="90" t="s">
        <v>2</v>
      </c>
      <c r="C3" s="108"/>
      <c r="D3" s="108"/>
      <c r="E3" s="110"/>
    </row>
    <row r="4" s="92" customFormat="true" ht="22.5" hidden="false" customHeight="true" outlineLevel="0" collapsed="false">
      <c r="A4" s="155" t="s">
        <v>55</v>
      </c>
      <c r="B4" s="40" t="s">
        <v>74</v>
      </c>
    </row>
    <row r="5" s="2" customFormat="true" ht="22.5" hidden="false" customHeight="true" outlineLevel="0" collapsed="false">
      <c r="A5" s="93" t="s">
        <v>14</v>
      </c>
      <c r="B5" s="152" t="n">
        <v>6000</v>
      </c>
    </row>
    <row r="6" s="2" customFormat="true" ht="22.5" hidden="false" customHeight="true" outlineLevel="0" collapsed="false">
      <c r="A6" s="93" t="s">
        <v>15</v>
      </c>
      <c r="B6" s="152" t="n">
        <v>4800</v>
      </c>
    </row>
    <row r="7" s="2" customFormat="true" ht="22.5" hidden="false" customHeight="true" outlineLevel="0" collapsed="false">
      <c r="A7" s="93" t="s">
        <v>16</v>
      </c>
      <c r="B7" s="152" t="n">
        <v>78000</v>
      </c>
    </row>
    <row r="8" s="2" customFormat="true" ht="22.5" hidden="false" customHeight="true" outlineLevel="0" collapsed="false">
      <c r="A8" s="93" t="s">
        <v>17</v>
      </c>
      <c r="B8" s="152" t="n">
        <v>63000</v>
      </c>
    </row>
    <row r="9" s="2" customFormat="true" ht="22.5" hidden="false" customHeight="true" outlineLevel="0" collapsed="false">
      <c r="A9" s="93" t="s">
        <v>18</v>
      </c>
      <c r="B9" s="152" t="n">
        <v>15000</v>
      </c>
    </row>
    <row r="10" s="2" customFormat="true" ht="22.5" hidden="false" customHeight="true" outlineLevel="0" collapsed="false">
      <c r="A10" s="93" t="s">
        <v>19</v>
      </c>
      <c r="B10" s="152" t="n">
        <v>5400</v>
      </c>
    </row>
    <row r="11" s="2" customFormat="true" ht="22.5" hidden="false" customHeight="true" outlineLevel="0" collapsed="false">
      <c r="A11" s="93" t="s">
        <v>20</v>
      </c>
      <c r="B11" s="152" t="n">
        <v>19800</v>
      </c>
    </row>
    <row r="12" s="2" customFormat="true" ht="22.5" hidden="false" customHeight="true" outlineLevel="0" collapsed="false">
      <c r="A12" s="93" t="s">
        <v>21</v>
      </c>
      <c r="B12" s="152" t="n">
        <v>31800</v>
      </c>
    </row>
    <row r="13" s="2" customFormat="true" ht="22.5" hidden="false" customHeight="true" outlineLevel="0" collapsed="false">
      <c r="A13" s="93" t="s">
        <v>22</v>
      </c>
      <c r="B13" s="152" t="n">
        <v>4800</v>
      </c>
    </row>
    <row r="14" s="2" customFormat="true" ht="22.5" hidden="false" customHeight="true" outlineLevel="0" collapsed="false">
      <c r="A14" s="93" t="s">
        <v>23</v>
      </c>
      <c r="B14" s="152" t="n">
        <v>37800</v>
      </c>
    </row>
    <row r="15" s="2" customFormat="true" ht="22.5" hidden="false" customHeight="true" outlineLevel="0" collapsed="false">
      <c r="A15" s="93" t="s">
        <v>24</v>
      </c>
      <c r="B15" s="152" t="n">
        <v>36600</v>
      </c>
    </row>
    <row r="16" s="2" customFormat="true" ht="22.5" hidden="false" customHeight="true" outlineLevel="0" collapsed="false">
      <c r="A16" s="93" t="s">
        <v>25</v>
      </c>
      <c r="B16" s="152" t="n">
        <v>35400</v>
      </c>
    </row>
    <row r="17" s="2" customFormat="true" ht="22.5" hidden="false" customHeight="true" outlineLevel="0" collapsed="false">
      <c r="A17" s="93" t="s">
        <v>26</v>
      </c>
      <c r="B17" s="152" t="n">
        <v>85200</v>
      </c>
    </row>
    <row r="18" s="176" customFormat="true" ht="22.5" hidden="false" customHeight="true" outlineLevel="0" collapsed="false">
      <c r="A18" s="93" t="s">
        <v>27</v>
      </c>
      <c r="B18" s="152" t="n">
        <v>98400</v>
      </c>
      <c r="C18" s="2"/>
    </row>
    <row r="19" s="176" customFormat="true" ht="22.5" hidden="false" customHeight="true" outlineLevel="0" collapsed="false">
      <c r="A19" s="93" t="s">
        <v>28</v>
      </c>
      <c r="B19" s="152" t="n">
        <v>63600</v>
      </c>
      <c r="C19" s="2"/>
    </row>
    <row r="20" s="2" customFormat="true" ht="22.5" hidden="false" customHeight="true" outlineLevel="0" collapsed="false">
      <c r="A20" s="93" t="s">
        <v>29</v>
      </c>
      <c r="B20" s="152" t="n">
        <v>51000</v>
      </c>
    </row>
    <row r="21" s="2" customFormat="true" ht="22.5" hidden="false" customHeight="true" outlineLevel="0" collapsed="false">
      <c r="A21" s="93" t="s">
        <v>30</v>
      </c>
      <c r="B21" s="152" t="n">
        <v>45600</v>
      </c>
    </row>
    <row r="22" s="2" customFormat="true" ht="22.5" hidden="false" customHeight="true" outlineLevel="0" collapsed="false">
      <c r="A22" s="93" t="s">
        <v>31</v>
      </c>
      <c r="B22" s="152" t="n">
        <v>46800</v>
      </c>
    </row>
    <row r="23" s="2" customFormat="true" ht="22.5" hidden="false" customHeight="true" outlineLevel="0" collapsed="false">
      <c r="A23" s="93" t="s">
        <v>32</v>
      </c>
      <c r="B23" s="152" t="n">
        <v>60300</v>
      </c>
    </row>
    <row r="24" s="2" customFormat="true" ht="22.5" hidden="false" customHeight="true" outlineLevel="0" collapsed="false">
      <c r="A24" s="93" t="s">
        <v>33</v>
      </c>
      <c r="B24" s="152" t="n">
        <v>49800</v>
      </c>
    </row>
    <row r="25" s="2" customFormat="true" ht="22.5" hidden="false" customHeight="true" outlineLevel="0" collapsed="false">
      <c r="A25" s="93" t="s">
        <v>34</v>
      </c>
      <c r="B25" s="152" t="n">
        <v>10200</v>
      </c>
    </row>
    <row r="26" s="2" customFormat="true" ht="22.5" hidden="false" customHeight="true" outlineLevel="0" collapsed="false">
      <c r="A26" s="93" t="s">
        <v>35</v>
      </c>
      <c r="B26" s="152" t="n">
        <v>4200</v>
      </c>
    </row>
    <row r="27" s="2" customFormat="true" ht="22.5" hidden="false" customHeight="true" outlineLevel="0" collapsed="false">
      <c r="A27" s="93" t="s">
        <v>36</v>
      </c>
      <c r="B27" s="152" t="n">
        <v>31200</v>
      </c>
    </row>
    <row r="28" s="2" customFormat="true" ht="22.5" hidden="false" customHeight="true" outlineLevel="0" collapsed="false">
      <c r="A28" s="93" t="s">
        <v>37</v>
      </c>
      <c r="B28" s="152" t="n">
        <v>11400</v>
      </c>
    </row>
    <row r="29" s="2" customFormat="true" ht="22.5" hidden="false" customHeight="true" outlineLevel="0" collapsed="false">
      <c r="A29" s="93" t="s">
        <v>38</v>
      </c>
      <c r="B29" s="152" t="n">
        <v>3000</v>
      </c>
    </row>
    <row r="30" s="2" customFormat="true" ht="22.5" hidden="false" customHeight="true" outlineLevel="0" collapsed="false">
      <c r="A30" s="93" t="s">
        <v>39</v>
      </c>
      <c r="B30" s="152" t="n">
        <v>88809</v>
      </c>
    </row>
    <row r="31" s="2" customFormat="true" ht="21" hidden="false" customHeight="true" outlineLevel="0" collapsed="false">
      <c r="A31" s="93" t="s">
        <v>40</v>
      </c>
      <c r="B31" s="152" t="n">
        <v>30000</v>
      </c>
    </row>
    <row r="32" s="2" customFormat="true" ht="21" hidden="false" customHeight="true" outlineLevel="0" collapsed="false">
      <c r="A32" s="93" t="s">
        <v>41</v>
      </c>
      <c r="B32" s="152" t="n">
        <v>4800</v>
      </c>
    </row>
    <row r="33" s="2" customFormat="true" ht="21" hidden="false" customHeight="true" outlineLevel="0" collapsed="false">
      <c r="A33" s="93" t="s">
        <v>42</v>
      </c>
      <c r="B33" s="152" t="n">
        <v>21314</v>
      </c>
    </row>
    <row r="34" s="2" customFormat="true" ht="21" hidden="false" customHeight="true" outlineLevel="0" collapsed="false">
      <c r="A34" s="93" t="s">
        <v>43</v>
      </c>
      <c r="B34" s="152" t="n">
        <v>3600</v>
      </c>
    </row>
    <row r="35" s="2" customFormat="true" ht="21" hidden="false" customHeight="true" outlineLevel="0" collapsed="false">
      <c r="A35" s="93" t="s">
        <v>44</v>
      </c>
      <c r="B35" s="152" t="n">
        <v>63153</v>
      </c>
    </row>
    <row r="36" s="2" customFormat="true" ht="21" hidden="false" customHeight="true" outlineLevel="0" collapsed="false">
      <c r="A36" s="93" t="s">
        <v>62</v>
      </c>
      <c r="B36" s="153" t="n">
        <v>36334</v>
      </c>
    </row>
    <row r="37" s="2" customFormat="true" ht="21" hidden="false" customHeight="true" outlineLevel="0" collapsed="false">
      <c r="A37" s="95" t="s">
        <v>45</v>
      </c>
      <c r="B37" s="154" t="n">
        <v>1147110</v>
      </c>
    </row>
  </sheetData>
  <mergeCells count="1">
    <mergeCell ref="A2:B2"/>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609375" defaultRowHeight="15.75" zeroHeight="false" outlineLevelRow="0" outlineLevelCol="0"/>
  <cols>
    <col collapsed="false" customWidth="true" hidden="false" outlineLevel="0" max="1" min="1" style="29" width="8.36"/>
    <col collapsed="false" customWidth="true" hidden="false" outlineLevel="0" max="2" min="2" style="30" width="13.37"/>
    <col collapsed="false" customWidth="true" hidden="false" outlineLevel="0" max="3" min="3" style="2" width="12.99"/>
    <col collapsed="false" customWidth="true" hidden="false" outlineLevel="0" max="4" min="4" style="2" width="13.49"/>
    <col collapsed="false" customWidth="true" hidden="false" outlineLevel="0" max="5" min="5" style="2" width="12.75"/>
    <col collapsed="false" customWidth="true" hidden="false" outlineLevel="0" max="6" min="6" style="2" width="10.49"/>
    <col collapsed="false" customWidth="true" hidden="false" outlineLevel="0" max="7" min="7" style="2" width="12.87"/>
    <col collapsed="false" customWidth="true" hidden="false" outlineLevel="0" max="8" min="8" style="2" width="14.62"/>
    <col collapsed="false" customWidth="true" hidden="false" outlineLevel="0" max="9" min="9" style="0" width="11.36"/>
    <col collapsed="false" customWidth="true" hidden="false" outlineLevel="0" max="10" min="10" style="0" width="5.62"/>
    <col collapsed="false" customWidth="true" hidden="false" outlineLevel="0" max="11" min="11" style="0" width="5.5"/>
    <col collapsed="false" customWidth="true" hidden="false" outlineLevel="0" max="12" min="12" style="0" width="10.74"/>
    <col collapsed="false" customWidth="true" hidden="false" outlineLevel="0" max="13" min="13" style="0" width="10.62"/>
    <col collapsed="false" customWidth="true" hidden="false" outlineLevel="0" max="14" min="14" style="0" width="11.24"/>
    <col collapsed="false" customWidth="true" hidden="false" outlineLevel="0" max="15" min="15" style="0" width="8.74"/>
    <col collapsed="false" customWidth="true" hidden="false" outlineLevel="0" max="16" min="16" style="0" width="9.99"/>
    <col collapsed="false" customWidth="true" hidden="false" outlineLevel="0" max="17" min="17" style="0" width="10.12"/>
    <col collapsed="false" customWidth="true" hidden="false" outlineLevel="0" max="18" min="18" style="0" width="7.12"/>
    <col collapsed="false" customWidth="true" hidden="false" outlineLevel="0" max="19" min="19" style="0" width="9.75"/>
    <col collapsed="false" customWidth="true" hidden="false" outlineLevel="0" max="20" min="20" style="0" width="8.5"/>
    <col collapsed="false" customWidth="true" hidden="false" outlineLevel="0" max="22" min="21" style="0" width="12.62"/>
    <col collapsed="false" customWidth="true" hidden="false" outlineLevel="0" max="23" min="23" style="0" width="6.36"/>
    <col collapsed="false" customWidth="true" hidden="false" outlineLevel="0" max="25" min="24" style="0" width="11.5"/>
    <col collapsed="false" customWidth="true" hidden="false" outlineLevel="0" max="27" min="26" style="0" width="10.37"/>
    <col collapsed="false" customWidth="true" hidden="false" outlineLevel="0" max="28" min="28" style="0" width="6.75"/>
    <col collapsed="false" customWidth="true" hidden="false" outlineLevel="0" max="29" min="29" style="0" width="9.62"/>
    <col collapsed="false" customWidth="true" hidden="false" outlineLevel="0" max="30" min="30" style="0" width="11.62"/>
    <col collapsed="false" customWidth="true" hidden="false" outlineLevel="0" max="31" min="31" style="0" width="10.24"/>
    <col collapsed="false" customWidth="true" hidden="false" outlineLevel="0" max="33" min="32" style="0" width="11.5"/>
    <col collapsed="false" customWidth="true" hidden="false" outlineLevel="0" max="35" min="35" style="0" width="12.62"/>
  </cols>
  <sheetData>
    <row r="1" customFormat="false" ht="15.75" hidden="false" customHeight="false" outlineLevel="0" collapsed="false">
      <c r="A1" s="1" t="s">
        <v>47</v>
      </c>
      <c r="B1" s="31"/>
      <c r="C1" s="32"/>
      <c r="D1" s="32"/>
      <c r="E1" s="32"/>
      <c r="F1" s="32"/>
      <c r="G1" s="33"/>
      <c r="H1" s="33"/>
      <c r="I1" s="29"/>
      <c r="J1" s="29"/>
      <c r="K1" s="29"/>
      <c r="L1" s="29"/>
      <c r="M1" s="29"/>
      <c r="N1" s="29"/>
      <c r="O1" s="29"/>
      <c r="P1" s="29"/>
      <c r="Q1" s="29"/>
      <c r="R1" s="29"/>
    </row>
    <row r="2" customFormat="false" ht="23.1" hidden="false" customHeight="true" outlineLevel="0" collapsed="false">
      <c r="A2" s="3" t="s">
        <v>48</v>
      </c>
      <c r="B2" s="3"/>
      <c r="C2" s="3"/>
      <c r="D2" s="3"/>
      <c r="E2" s="3"/>
      <c r="F2" s="3"/>
      <c r="G2" s="3"/>
      <c r="H2" s="3"/>
      <c r="I2" s="34"/>
      <c r="J2" s="34"/>
      <c r="K2" s="34"/>
      <c r="L2" s="34"/>
      <c r="M2" s="34"/>
      <c r="N2" s="34"/>
      <c r="O2" s="34"/>
      <c r="P2" s="34"/>
      <c r="Q2" s="34"/>
      <c r="R2" s="34"/>
    </row>
    <row r="3" customFormat="false" ht="16.5" hidden="false" customHeight="false" outlineLevel="0" collapsed="false">
      <c r="A3" s="35" t="s">
        <v>2</v>
      </c>
      <c r="B3" s="35"/>
      <c r="C3" s="35"/>
      <c r="D3" s="35"/>
      <c r="E3" s="35"/>
      <c r="F3" s="35"/>
      <c r="G3" s="35"/>
      <c r="H3" s="35"/>
      <c r="I3" s="36"/>
      <c r="Q3" s="36"/>
    </row>
    <row r="4" customFormat="false" ht="20.1" hidden="false" customHeight="true" outlineLevel="0" collapsed="false">
      <c r="A4" s="37" t="s">
        <v>49</v>
      </c>
      <c r="B4" s="38" t="s">
        <v>50</v>
      </c>
      <c r="C4" s="39" t="s">
        <v>51</v>
      </c>
      <c r="D4" s="39"/>
      <c r="E4" s="39"/>
      <c r="F4" s="39"/>
      <c r="G4" s="39"/>
      <c r="H4" s="40" t="s">
        <v>52</v>
      </c>
    </row>
    <row r="5" customFormat="false" ht="20.1" hidden="false" customHeight="true" outlineLevel="0" collapsed="false">
      <c r="A5" s="37"/>
      <c r="B5" s="38"/>
      <c r="C5" s="41" t="s">
        <v>9</v>
      </c>
      <c r="D5" s="42" t="s">
        <v>10</v>
      </c>
      <c r="E5" s="43" t="s">
        <v>11</v>
      </c>
      <c r="F5" s="43" t="s">
        <v>12</v>
      </c>
      <c r="G5" s="42" t="s">
        <v>13</v>
      </c>
      <c r="H5" s="40"/>
    </row>
    <row r="6" customFormat="false" ht="18.95" hidden="false" customHeight="true" outlineLevel="0" collapsed="false">
      <c r="A6" s="44" t="s">
        <v>14</v>
      </c>
      <c r="B6" s="45" t="n">
        <v>454118.080677</v>
      </c>
      <c r="C6" s="45" t="n">
        <v>189880.042088</v>
      </c>
      <c r="D6" s="45" t="n">
        <v>157773.305092</v>
      </c>
      <c r="E6" s="45" t="n">
        <v>81216.426</v>
      </c>
      <c r="F6" s="45" t="n">
        <v>0</v>
      </c>
      <c r="G6" s="45" t="n">
        <v>20643.0571</v>
      </c>
      <c r="H6" s="46" t="n">
        <v>4605.250397</v>
      </c>
    </row>
    <row r="7" customFormat="false" ht="18.95" hidden="false" customHeight="true" outlineLevel="0" collapsed="false">
      <c r="A7" s="44" t="s">
        <v>15</v>
      </c>
      <c r="B7" s="45" t="n">
        <v>228305.248365</v>
      </c>
      <c r="C7" s="45" t="n">
        <v>68608.252014</v>
      </c>
      <c r="D7" s="47" t="n">
        <v>120433.443992</v>
      </c>
      <c r="E7" s="45" t="n">
        <v>25534.486</v>
      </c>
      <c r="F7" s="45" t="n">
        <v>0</v>
      </c>
      <c r="G7" s="45" t="n">
        <v>12091.7827</v>
      </c>
      <c r="H7" s="48" t="n">
        <v>1637.283659</v>
      </c>
    </row>
    <row r="8" customFormat="false" ht="18.95" hidden="false" customHeight="true" outlineLevel="0" collapsed="false">
      <c r="A8" s="44" t="s">
        <v>16</v>
      </c>
      <c r="B8" s="45" t="n">
        <v>644232.577577</v>
      </c>
      <c r="C8" s="45" t="n">
        <v>266120.15295</v>
      </c>
      <c r="D8" s="49" t="n">
        <v>255670.498426</v>
      </c>
      <c r="E8" s="45" t="n">
        <v>71255.5884</v>
      </c>
      <c r="F8" s="45" t="n">
        <v>0</v>
      </c>
      <c r="G8" s="45" t="n">
        <v>44179.2839</v>
      </c>
      <c r="H8" s="46" t="n">
        <v>7007.053901</v>
      </c>
    </row>
    <row r="9" customFormat="false" ht="18.95" hidden="false" customHeight="true" outlineLevel="0" collapsed="false">
      <c r="A9" s="44" t="s">
        <v>17</v>
      </c>
      <c r="B9" s="45" t="n">
        <v>255835.756842</v>
      </c>
      <c r="C9" s="45" t="n">
        <v>94168.767322</v>
      </c>
      <c r="D9" s="49" t="n">
        <v>107398.76279</v>
      </c>
      <c r="E9" s="45" t="n">
        <v>33510.018</v>
      </c>
      <c r="F9" s="45" t="n">
        <v>0</v>
      </c>
      <c r="G9" s="45" t="n">
        <v>18855.2896</v>
      </c>
      <c r="H9" s="46" t="n">
        <v>1902.91913</v>
      </c>
    </row>
    <row r="10" customFormat="false" ht="18.95" hidden="false" customHeight="true" outlineLevel="0" collapsed="false">
      <c r="A10" s="44" t="s">
        <v>18</v>
      </c>
      <c r="B10" s="45" t="n">
        <v>323928.547526</v>
      </c>
      <c r="C10" s="45" t="n">
        <v>146654.716644</v>
      </c>
      <c r="D10" s="49" t="n">
        <v>112923.136934</v>
      </c>
      <c r="E10" s="45" t="n">
        <v>43575.384</v>
      </c>
      <c r="F10" s="45" t="n">
        <v>0</v>
      </c>
      <c r="G10" s="45" t="n">
        <v>17996.9386</v>
      </c>
      <c r="H10" s="46" t="n">
        <v>2778.371348</v>
      </c>
    </row>
    <row r="11" customFormat="false" ht="18.95" hidden="false" customHeight="true" outlineLevel="0" collapsed="false">
      <c r="A11" s="44" t="s">
        <v>19</v>
      </c>
      <c r="B11" s="45" t="n">
        <v>439133.475839</v>
      </c>
      <c r="C11" s="45" t="n">
        <v>204509.825254</v>
      </c>
      <c r="D11" s="49" t="n">
        <v>129200.695904</v>
      </c>
      <c r="E11" s="45" t="n">
        <v>65089.37</v>
      </c>
      <c r="F11" s="45" t="n">
        <v>0</v>
      </c>
      <c r="G11" s="45" t="n">
        <v>36989.6844</v>
      </c>
      <c r="H11" s="46" t="n">
        <v>3343.900281</v>
      </c>
    </row>
    <row r="12" customFormat="false" ht="18.95" hidden="false" customHeight="true" outlineLevel="0" collapsed="false">
      <c r="A12" s="44" t="s">
        <v>20</v>
      </c>
      <c r="B12" s="45" t="n">
        <v>230185.583853</v>
      </c>
      <c r="C12" s="45" t="n">
        <v>91506.387794</v>
      </c>
      <c r="D12" s="49" t="n">
        <v>78505.502924</v>
      </c>
      <c r="E12" s="45" t="n">
        <v>40058.866</v>
      </c>
      <c r="F12" s="47" t="n">
        <v>0</v>
      </c>
      <c r="G12" s="45" t="n">
        <v>17323.0667</v>
      </c>
      <c r="H12" s="48" t="n">
        <v>2791.760435</v>
      </c>
    </row>
    <row r="13" customFormat="false" ht="18.95" hidden="false" customHeight="true" outlineLevel="0" collapsed="false">
      <c r="A13" s="44" t="s">
        <v>21</v>
      </c>
      <c r="B13" s="45" t="n">
        <v>262108.948178</v>
      </c>
      <c r="C13" s="45" t="n">
        <v>114212.941052</v>
      </c>
      <c r="D13" s="49" t="n">
        <v>90187.363002</v>
      </c>
      <c r="E13" s="45" t="n">
        <v>38599.266</v>
      </c>
      <c r="F13" s="45" t="n">
        <v>0</v>
      </c>
      <c r="G13" s="45" t="n">
        <v>16758.2716</v>
      </c>
      <c r="H13" s="46" t="n">
        <v>2351.106524</v>
      </c>
    </row>
    <row r="14" customFormat="false" ht="18.95" hidden="false" customHeight="true" outlineLevel="0" collapsed="false">
      <c r="A14" s="44" t="s">
        <v>22</v>
      </c>
      <c r="B14" s="45" t="n">
        <v>400062.749439</v>
      </c>
      <c r="C14" s="45" t="n">
        <v>178196.523852</v>
      </c>
      <c r="D14" s="49" t="n">
        <v>117739.874816</v>
      </c>
      <c r="E14" s="45" t="n">
        <v>77159.812</v>
      </c>
      <c r="F14" s="45" t="n">
        <v>0</v>
      </c>
      <c r="G14" s="45" t="n">
        <v>23124.9159</v>
      </c>
      <c r="H14" s="46" t="n">
        <v>3841.622871</v>
      </c>
    </row>
    <row r="15" customFormat="false" ht="18.95" hidden="false" customHeight="true" outlineLevel="0" collapsed="false">
      <c r="A15" s="44" t="s">
        <v>23</v>
      </c>
      <c r="B15" s="45" t="n">
        <v>1201996.537559</v>
      </c>
      <c r="C15" s="45" t="n">
        <v>450879.658948</v>
      </c>
      <c r="D15" s="49" t="n">
        <v>459189.08032</v>
      </c>
      <c r="E15" s="45" t="n">
        <v>199668.512</v>
      </c>
      <c r="F15" s="45" t="n">
        <v>0</v>
      </c>
      <c r="G15" s="45" t="n">
        <v>80187.5724</v>
      </c>
      <c r="H15" s="46" t="n">
        <v>12071.713891</v>
      </c>
    </row>
    <row r="16" customFormat="false" ht="18.95" hidden="false" customHeight="true" outlineLevel="0" collapsed="false">
      <c r="A16" s="44" t="s">
        <v>24</v>
      </c>
      <c r="B16" s="45" t="n">
        <v>1298037.522585</v>
      </c>
      <c r="C16" s="45" t="n">
        <v>492794.605496</v>
      </c>
      <c r="D16" s="49" t="n">
        <v>491714.353928</v>
      </c>
      <c r="E16" s="45" t="n">
        <v>205265.596</v>
      </c>
      <c r="F16" s="45" t="n">
        <v>0</v>
      </c>
      <c r="G16" s="45" t="n">
        <v>96895.1104</v>
      </c>
      <c r="H16" s="46" t="n">
        <v>11367.856761</v>
      </c>
    </row>
    <row r="17" customFormat="false" ht="18.95" hidden="false" customHeight="true" outlineLevel="0" collapsed="false">
      <c r="A17" s="44" t="s">
        <v>25</v>
      </c>
      <c r="B17" s="45" t="n">
        <v>638856.896909</v>
      </c>
      <c r="C17" s="45" t="n">
        <v>229750.31712</v>
      </c>
      <c r="D17" s="49" t="n">
        <v>259648.853038</v>
      </c>
      <c r="E17" s="45" t="n">
        <v>79926.924</v>
      </c>
      <c r="F17" s="45" t="n">
        <v>0</v>
      </c>
      <c r="G17" s="45" t="n">
        <v>64572.547</v>
      </c>
      <c r="H17" s="46" t="n">
        <v>4958.255751</v>
      </c>
    </row>
    <row r="18" customFormat="false" ht="18.95" hidden="false" customHeight="true" outlineLevel="0" collapsed="false">
      <c r="A18" s="44" t="s">
        <v>26</v>
      </c>
      <c r="B18" s="45" t="n">
        <v>565825.376701</v>
      </c>
      <c r="C18" s="45" t="n">
        <v>251195.488622</v>
      </c>
      <c r="D18" s="49" t="n">
        <v>179165.990968</v>
      </c>
      <c r="E18" s="45" t="n">
        <v>84759.446</v>
      </c>
      <c r="F18" s="45" t="n">
        <v>0</v>
      </c>
      <c r="G18" s="45" t="n">
        <v>45500.5527</v>
      </c>
      <c r="H18" s="46" t="n">
        <v>5203.898411</v>
      </c>
    </row>
    <row r="19" customFormat="false" ht="18.95" hidden="false" customHeight="true" outlineLevel="0" collapsed="false">
      <c r="A19" s="44" t="s">
        <v>27</v>
      </c>
      <c r="B19" s="45" t="n">
        <v>398540.97692</v>
      </c>
      <c r="C19" s="45" t="n">
        <v>117439.914272</v>
      </c>
      <c r="D19" s="49" t="n">
        <v>194788.867274</v>
      </c>
      <c r="E19" s="45" t="n">
        <v>40274.796</v>
      </c>
      <c r="F19" s="45" t="n">
        <v>0</v>
      </c>
      <c r="G19" s="45" t="n">
        <v>43567.8153</v>
      </c>
      <c r="H19" s="46" t="n">
        <v>2469.584074</v>
      </c>
    </row>
    <row r="20" customFormat="false" ht="18.95" hidden="false" customHeight="true" outlineLevel="0" collapsed="false">
      <c r="A20" s="44" t="s">
        <v>28</v>
      </c>
      <c r="B20" s="45" t="n">
        <v>1053853.376955</v>
      </c>
      <c r="C20" s="45" t="n">
        <v>352184.044196</v>
      </c>
      <c r="D20" s="49" t="n">
        <v>509887.892304</v>
      </c>
      <c r="E20" s="45" t="n">
        <v>109820.23</v>
      </c>
      <c r="F20" s="45" t="n">
        <v>0</v>
      </c>
      <c r="G20" s="45" t="n">
        <v>74015.4882</v>
      </c>
      <c r="H20" s="46" t="n">
        <v>7945.722255</v>
      </c>
    </row>
    <row r="21" customFormat="false" ht="18.95" hidden="false" customHeight="true" outlineLevel="0" collapsed="false">
      <c r="A21" s="44" t="s">
        <v>29</v>
      </c>
      <c r="B21" s="45" t="n">
        <v>793613.880479</v>
      </c>
      <c r="C21" s="45" t="n">
        <v>301176.946398</v>
      </c>
      <c r="D21" s="49" t="n">
        <v>353496.862512</v>
      </c>
      <c r="E21" s="45" t="n">
        <v>84640.244</v>
      </c>
      <c r="F21" s="45" t="n">
        <v>0</v>
      </c>
      <c r="G21" s="45" t="n">
        <v>46232.1855</v>
      </c>
      <c r="H21" s="46" t="n">
        <v>8067.642069</v>
      </c>
    </row>
    <row r="22" customFormat="false" ht="18.95" hidden="false" customHeight="true" outlineLevel="0" collapsed="false">
      <c r="A22" s="44" t="s">
        <v>30</v>
      </c>
      <c r="B22" s="45" t="n">
        <v>655511.401245</v>
      </c>
      <c r="C22" s="45" t="n">
        <v>249773.400446</v>
      </c>
      <c r="D22" s="49" t="n">
        <v>291062.772548</v>
      </c>
      <c r="E22" s="45" t="n">
        <v>54608.7338</v>
      </c>
      <c r="F22" s="45" t="n">
        <v>0</v>
      </c>
      <c r="G22" s="45" t="n">
        <v>54792.3402</v>
      </c>
      <c r="H22" s="46" t="n">
        <v>5274.154251</v>
      </c>
    </row>
    <row r="23" customFormat="false" ht="18.95" hidden="false" customHeight="true" outlineLevel="0" collapsed="false">
      <c r="A23" s="44" t="s">
        <v>31</v>
      </c>
      <c r="B23" s="45" t="n">
        <v>586706.140667</v>
      </c>
      <c r="C23" s="45" t="n">
        <v>219616.494504</v>
      </c>
      <c r="D23" s="49" t="n">
        <v>229592.887974</v>
      </c>
      <c r="E23" s="45" t="n">
        <v>67528.4</v>
      </c>
      <c r="F23" s="45" t="n">
        <v>0</v>
      </c>
      <c r="G23" s="45" t="n">
        <v>65830.0821</v>
      </c>
      <c r="H23" s="46" t="n">
        <v>4138.276089</v>
      </c>
    </row>
    <row r="24" customFormat="false" ht="18.95" hidden="false" customHeight="true" outlineLevel="0" collapsed="false">
      <c r="A24" s="44" t="s">
        <v>32</v>
      </c>
      <c r="B24" s="45" t="n">
        <v>1604273.576388</v>
      </c>
      <c r="C24" s="45" t="n">
        <v>533962.647704</v>
      </c>
      <c r="D24" s="49" t="n">
        <v>595948.58775</v>
      </c>
      <c r="E24" s="45" t="n">
        <v>320230.5358</v>
      </c>
      <c r="F24" s="45" t="n">
        <v>0</v>
      </c>
      <c r="G24" s="45" t="n">
        <v>136172.0835</v>
      </c>
      <c r="H24" s="46" t="n">
        <v>17959.721634</v>
      </c>
    </row>
    <row r="25" customFormat="false" ht="18.95" hidden="false" customHeight="true" outlineLevel="0" collapsed="false">
      <c r="A25" s="44" t="s">
        <v>33</v>
      </c>
      <c r="B25" s="45" t="n">
        <v>271683.36758</v>
      </c>
      <c r="C25" s="45" t="n">
        <v>93606.733756</v>
      </c>
      <c r="D25" s="49" t="n">
        <v>96161.387128</v>
      </c>
      <c r="E25" s="45" t="n">
        <v>48825.186</v>
      </c>
      <c r="F25" s="45" t="n">
        <v>0</v>
      </c>
      <c r="G25" s="45" t="n">
        <v>29330.011</v>
      </c>
      <c r="H25" s="46" t="n">
        <v>3760.049696</v>
      </c>
    </row>
    <row r="26" customFormat="false" ht="18.95" hidden="false" customHeight="true" outlineLevel="0" collapsed="false">
      <c r="A26" s="44" t="s">
        <v>34</v>
      </c>
      <c r="B26" s="45" t="n">
        <v>79505.157513</v>
      </c>
      <c r="C26" s="45" t="n">
        <v>30180.885466</v>
      </c>
      <c r="D26" s="49" t="n">
        <v>27800.050196</v>
      </c>
      <c r="E26" s="45" t="n">
        <v>18162.654</v>
      </c>
      <c r="F26" s="45" t="n">
        <v>28.495257</v>
      </c>
      <c r="G26" s="45" t="n">
        <v>1934.608</v>
      </c>
      <c r="H26" s="46" t="n">
        <v>1398.464594</v>
      </c>
    </row>
    <row r="27" customFormat="false" ht="18.95" hidden="false" customHeight="true" outlineLevel="0" collapsed="false">
      <c r="A27" s="44" t="s">
        <v>35</v>
      </c>
      <c r="B27" s="45" t="n">
        <v>423617.246836</v>
      </c>
      <c r="C27" s="45" t="n">
        <v>122994.058848</v>
      </c>
      <c r="D27" s="49" t="n">
        <v>205746.821844</v>
      </c>
      <c r="E27" s="45" t="n">
        <v>45545.392</v>
      </c>
      <c r="F27" s="45" t="n">
        <v>0</v>
      </c>
      <c r="G27" s="45" t="n">
        <v>46252.4569</v>
      </c>
      <c r="H27" s="46" t="n">
        <v>3078.517244</v>
      </c>
    </row>
    <row r="28" customFormat="false" ht="18.95" hidden="false" customHeight="true" outlineLevel="0" collapsed="false">
      <c r="A28" s="44" t="s">
        <v>36</v>
      </c>
      <c r="B28" s="45" t="n">
        <v>802621.583769</v>
      </c>
      <c r="C28" s="45" t="n">
        <v>320346.919834</v>
      </c>
      <c r="D28" s="49" t="n">
        <v>304405.371042</v>
      </c>
      <c r="E28" s="45" t="n">
        <v>95306.267</v>
      </c>
      <c r="F28" s="45" t="n">
        <v>0</v>
      </c>
      <c r="G28" s="45" t="n">
        <v>73811.2456</v>
      </c>
      <c r="H28" s="46" t="n">
        <v>8751.780293</v>
      </c>
    </row>
    <row r="29" customFormat="false" ht="18.95" hidden="false" customHeight="true" outlineLevel="0" collapsed="false">
      <c r="A29" s="44" t="s">
        <v>37</v>
      </c>
      <c r="B29" s="45" t="n">
        <v>358366.733463</v>
      </c>
      <c r="C29" s="45" t="n">
        <v>138709.757448</v>
      </c>
      <c r="D29" s="49" t="n">
        <v>148244.631546</v>
      </c>
      <c r="E29" s="45" t="n">
        <v>36964.09</v>
      </c>
      <c r="F29" s="45" t="n">
        <v>0</v>
      </c>
      <c r="G29" s="45" t="n">
        <v>27264.6917</v>
      </c>
      <c r="H29" s="46" t="n">
        <v>7183.562769</v>
      </c>
    </row>
    <row r="30" customFormat="false" ht="18.95" hidden="false" customHeight="true" outlineLevel="0" collapsed="false">
      <c r="A30" s="44" t="s">
        <v>38</v>
      </c>
      <c r="B30" s="45" t="n">
        <v>719210.706354</v>
      </c>
      <c r="C30" s="45" t="n">
        <v>421069.359642</v>
      </c>
      <c r="D30" s="49" t="n">
        <v>168020.80882</v>
      </c>
      <c r="E30" s="45" t="n">
        <v>82571.674</v>
      </c>
      <c r="F30" s="45" t="n">
        <v>0</v>
      </c>
      <c r="G30" s="45" t="n">
        <v>38212.021</v>
      </c>
      <c r="H30" s="46" t="n">
        <v>9336.842892</v>
      </c>
    </row>
    <row r="31" customFormat="false" ht="18.95" hidden="false" customHeight="true" outlineLevel="0" collapsed="false">
      <c r="A31" s="44" t="s">
        <v>39</v>
      </c>
      <c r="B31" s="45" t="n">
        <v>66185.889518</v>
      </c>
      <c r="C31" s="45" t="n">
        <v>26286.971474</v>
      </c>
      <c r="D31" s="49" t="n">
        <v>14074.087668</v>
      </c>
      <c r="E31" s="45" t="n">
        <v>21358.896</v>
      </c>
      <c r="F31" s="45" t="n">
        <v>0</v>
      </c>
      <c r="G31" s="45" t="n">
        <v>3676.3855</v>
      </c>
      <c r="H31" s="46" t="n">
        <v>789.548876</v>
      </c>
    </row>
    <row r="32" customFormat="false" ht="18.95" hidden="false" customHeight="true" outlineLevel="0" collapsed="false">
      <c r="A32" s="44" t="s">
        <v>40</v>
      </c>
      <c r="B32" s="45" t="n">
        <v>517493.454703</v>
      </c>
      <c r="C32" s="45" t="n">
        <v>226247.444694</v>
      </c>
      <c r="D32" s="49" t="n">
        <v>167850.209344</v>
      </c>
      <c r="E32" s="45" t="n">
        <v>72682.372</v>
      </c>
      <c r="F32" s="45" t="n">
        <v>0</v>
      </c>
      <c r="G32" s="45" t="n">
        <v>46015.2022</v>
      </c>
      <c r="H32" s="46" t="n">
        <v>4698.226465</v>
      </c>
    </row>
    <row r="33" customFormat="false" ht="18.95" hidden="false" customHeight="true" outlineLevel="0" collapsed="false">
      <c r="A33" s="44" t="s">
        <v>41</v>
      </c>
      <c r="B33" s="45" t="n">
        <v>206669.756769</v>
      </c>
      <c r="C33" s="45" t="n">
        <v>108759.398452</v>
      </c>
      <c r="D33" s="49" t="n">
        <v>53746.8018</v>
      </c>
      <c r="E33" s="45" t="n">
        <v>30644.384</v>
      </c>
      <c r="F33" s="45" t="n">
        <v>0</v>
      </c>
      <c r="G33" s="45" t="n">
        <v>11585.4709</v>
      </c>
      <c r="H33" s="46" t="n">
        <v>1933.701617</v>
      </c>
    </row>
    <row r="34" customFormat="false" ht="18.95" hidden="false" customHeight="true" outlineLevel="0" collapsed="false">
      <c r="A34" s="44" t="s">
        <v>42</v>
      </c>
      <c r="B34" s="45" t="n">
        <v>71341.869559</v>
      </c>
      <c r="C34" s="45" t="n">
        <v>41357.765872</v>
      </c>
      <c r="D34" s="49" t="n">
        <v>12612.68554</v>
      </c>
      <c r="E34" s="45" t="n">
        <v>12531.66</v>
      </c>
      <c r="F34" s="45" t="n">
        <v>0</v>
      </c>
      <c r="G34" s="45" t="n">
        <v>4151.7519</v>
      </c>
      <c r="H34" s="46" t="n">
        <v>688.006247</v>
      </c>
    </row>
    <row r="35" customFormat="false" ht="18.95" hidden="false" customHeight="true" outlineLevel="0" collapsed="false">
      <c r="A35" s="44" t="s">
        <v>43</v>
      </c>
      <c r="B35" s="45" t="n">
        <v>122089.081821</v>
      </c>
      <c r="C35" s="45" t="n">
        <v>67061.496336</v>
      </c>
      <c r="D35" s="49" t="n">
        <v>32477.006282</v>
      </c>
      <c r="E35" s="45" t="n">
        <v>14048.094</v>
      </c>
      <c r="F35" s="45" t="n">
        <v>0</v>
      </c>
      <c r="G35" s="45" t="n">
        <v>7180.9336</v>
      </c>
      <c r="H35" s="46" t="n">
        <v>1321.551603</v>
      </c>
    </row>
    <row r="36" customFormat="false" ht="18.95" hidden="false" customHeight="true" outlineLevel="0" collapsed="false">
      <c r="A36" s="44" t="s">
        <v>44</v>
      </c>
      <c r="B36" s="45" t="n">
        <v>429167.440904</v>
      </c>
      <c r="C36" s="45" t="n">
        <v>178004.270862</v>
      </c>
      <c r="D36" s="49" t="n">
        <v>80438.45922</v>
      </c>
      <c r="E36" s="45" t="n">
        <v>119766.794</v>
      </c>
      <c r="F36" s="45" t="n">
        <v>0</v>
      </c>
      <c r="G36" s="45" t="n">
        <v>47263.8152</v>
      </c>
      <c r="H36" s="46" t="n">
        <v>3694.101622</v>
      </c>
    </row>
    <row r="37" customFormat="false" ht="24.95" hidden="false" customHeight="true" outlineLevel="0" collapsed="false">
      <c r="A37" s="50" t="s">
        <v>45</v>
      </c>
      <c r="B37" s="51" t="n">
        <v>16103078.943493</v>
      </c>
      <c r="C37" s="51" t="n">
        <v>6327256.18936</v>
      </c>
      <c r="D37" s="51" t="n">
        <v>6045907.052926</v>
      </c>
      <c r="E37" s="51" t="n">
        <v>2321130.097</v>
      </c>
      <c r="F37" s="51" t="n">
        <v>28.495257</v>
      </c>
      <c r="G37" s="51" t="n">
        <v>1252406.6613</v>
      </c>
      <c r="H37" s="52" t="n">
        <v>156350.44765</v>
      </c>
    </row>
    <row r="38" customFormat="false" ht="15.75" hidden="false" customHeight="false" outlineLevel="0" collapsed="false">
      <c r="A38" s="53"/>
      <c r="B38" s="53"/>
      <c r="C38" s="53"/>
      <c r="D38" s="53"/>
      <c r="E38" s="53"/>
      <c r="F38" s="53"/>
      <c r="G38" s="53"/>
      <c r="H38" s="53"/>
    </row>
    <row r="40" customFormat="false" ht="15.75" hidden="false" customHeight="false" outlineLevel="0" collapsed="false">
      <c r="C40" s="32"/>
    </row>
    <row r="41" customFormat="false" ht="15.75" hidden="false" customHeight="false" outlineLevel="0" collapsed="false">
      <c r="F41" s="32"/>
    </row>
  </sheetData>
  <mergeCells count="7">
    <mergeCell ref="A2:H2"/>
    <mergeCell ref="A3:H3"/>
    <mergeCell ref="A4:A5"/>
    <mergeCell ref="B4:B5"/>
    <mergeCell ref="C4:G4"/>
    <mergeCell ref="H4: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5.75" zeroHeight="false" outlineLevelRow="0" outlineLevelCol="0"/>
  <cols>
    <col collapsed="false" customWidth="true" hidden="false" outlineLevel="0" max="1" min="1" style="54" width="14.74"/>
    <col collapsed="false" customWidth="true" hidden="false" outlineLevel="0" max="2" min="2" style="54" width="10.99"/>
    <col collapsed="false" customWidth="true" hidden="false" outlineLevel="0" max="8" min="3" style="54" width="12.62"/>
    <col collapsed="false" customWidth="false" hidden="false" outlineLevel="0" max="257" min="9" style="54" width="8.99"/>
  </cols>
  <sheetData>
    <row r="1" customFormat="false" ht="21" hidden="false" customHeight="true" outlineLevel="0" collapsed="false">
      <c r="A1" s="55" t="s">
        <v>53</v>
      </c>
      <c r="B1" s="55"/>
      <c r="C1" s="55"/>
      <c r="D1" s="55"/>
      <c r="E1" s="56"/>
      <c r="F1" s="57"/>
    </row>
    <row r="2" customFormat="false" ht="27" hidden="false" customHeight="true" outlineLevel="0" collapsed="false">
      <c r="A2" s="58" t="s">
        <v>54</v>
      </c>
      <c r="B2" s="58"/>
      <c r="C2" s="58"/>
      <c r="D2" s="58"/>
      <c r="E2" s="58"/>
      <c r="F2" s="58"/>
      <c r="G2" s="58"/>
    </row>
    <row r="3" customFormat="false" ht="19.5" hidden="false" customHeight="true" outlineLevel="0" collapsed="false">
      <c r="A3" s="59" t="s">
        <v>2</v>
      </c>
      <c r="B3" s="59"/>
      <c r="C3" s="59"/>
      <c r="D3" s="59"/>
      <c r="E3" s="59"/>
      <c r="F3" s="59"/>
      <c r="G3" s="59"/>
    </row>
    <row r="4" s="66" customFormat="true" ht="42" hidden="false" customHeight="true" outlineLevel="0" collapsed="false">
      <c r="A4" s="60" t="s">
        <v>55</v>
      </c>
      <c r="B4" s="61" t="s">
        <v>56</v>
      </c>
      <c r="C4" s="61" t="s">
        <v>57</v>
      </c>
      <c r="D4" s="61" t="s">
        <v>58</v>
      </c>
      <c r="E4" s="62" t="s">
        <v>59</v>
      </c>
      <c r="F4" s="63" t="s">
        <v>60</v>
      </c>
      <c r="G4" s="64" t="s">
        <v>45</v>
      </c>
      <c r="H4" s="65"/>
    </row>
    <row r="5" customFormat="false" ht="17.1" hidden="false" customHeight="true" outlineLevel="0" collapsed="false">
      <c r="A5" s="67" t="s">
        <v>61</v>
      </c>
      <c r="B5" s="68" t="n">
        <v>0</v>
      </c>
      <c r="C5" s="68" t="n">
        <v>0</v>
      </c>
      <c r="D5" s="68" t="n">
        <v>0</v>
      </c>
      <c r="E5" s="68" t="n">
        <v>0</v>
      </c>
      <c r="F5" s="68" t="n">
        <v>0</v>
      </c>
      <c r="G5" s="69" t="n">
        <v>0</v>
      </c>
      <c r="H5" s="70"/>
    </row>
    <row r="6" customFormat="false" ht="17.1" hidden="false" customHeight="true" outlineLevel="0" collapsed="false">
      <c r="A6" s="67" t="s">
        <v>14</v>
      </c>
      <c r="B6" s="71" t="n">
        <v>1088</v>
      </c>
      <c r="C6" s="71" t="n">
        <v>590</v>
      </c>
      <c r="D6" s="71" t="n">
        <v>465</v>
      </c>
      <c r="E6" s="72" t="n">
        <v>67</v>
      </c>
      <c r="F6" s="73" t="n">
        <v>0</v>
      </c>
      <c r="G6" s="69" t="n">
        <v>2210</v>
      </c>
      <c r="H6" s="70"/>
    </row>
    <row r="7" customFormat="false" ht="17.1" hidden="false" customHeight="true" outlineLevel="0" collapsed="false">
      <c r="A7" s="67" t="s">
        <v>15</v>
      </c>
      <c r="B7" s="71" t="n">
        <v>1421</v>
      </c>
      <c r="C7" s="71" t="n">
        <v>558</v>
      </c>
      <c r="D7" s="71" t="n">
        <v>633</v>
      </c>
      <c r="E7" s="72" t="n">
        <v>113</v>
      </c>
      <c r="F7" s="72" t="n">
        <v>0</v>
      </c>
      <c r="G7" s="69" t="n">
        <v>2725</v>
      </c>
      <c r="H7" s="70"/>
    </row>
    <row r="8" customFormat="false" ht="17.1" hidden="false" customHeight="true" outlineLevel="0" collapsed="false">
      <c r="A8" s="67" t="s">
        <v>16</v>
      </c>
      <c r="B8" s="71" t="n">
        <v>10255</v>
      </c>
      <c r="C8" s="71" t="n">
        <v>1754</v>
      </c>
      <c r="D8" s="71" t="n">
        <v>1958</v>
      </c>
      <c r="E8" s="72" t="n">
        <v>2746</v>
      </c>
      <c r="F8" s="73" t="n">
        <v>0</v>
      </c>
      <c r="G8" s="69" t="n">
        <v>16713</v>
      </c>
      <c r="H8" s="70"/>
    </row>
    <row r="9" customFormat="false" ht="17.1" hidden="false" customHeight="true" outlineLevel="0" collapsed="false">
      <c r="A9" s="67" t="s">
        <v>17</v>
      </c>
      <c r="B9" s="71" t="n">
        <v>5163</v>
      </c>
      <c r="C9" s="71" t="n">
        <v>1269</v>
      </c>
      <c r="D9" s="71" t="n">
        <v>1723</v>
      </c>
      <c r="E9" s="72" t="n">
        <v>455</v>
      </c>
      <c r="F9" s="72" t="n">
        <v>0</v>
      </c>
      <c r="G9" s="69" t="n">
        <v>8610</v>
      </c>
      <c r="H9" s="70"/>
    </row>
    <row r="10" customFormat="false" ht="17.1" hidden="false" customHeight="true" outlineLevel="0" collapsed="false">
      <c r="A10" s="67" t="s">
        <v>18</v>
      </c>
      <c r="B10" s="71" t="n">
        <v>7036</v>
      </c>
      <c r="C10" s="71" t="n">
        <v>1606</v>
      </c>
      <c r="D10" s="71" t="n">
        <v>1023</v>
      </c>
      <c r="E10" s="72" t="n">
        <v>1480</v>
      </c>
      <c r="F10" s="73" t="n">
        <v>1439</v>
      </c>
      <c r="G10" s="69" t="n">
        <v>12584</v>
      </c>
      <c r="H10" s="70"/>
    </row>
    <row r="11" customFormat="false" ht="17.1" hidden="false" customHeight="true" outlineLevel="0" collapsed="false">
      <c r="A11" s="67" t="s">
        <v>19</v>
      </c>
      <c r="B11" s="71" t="n">
        <v>9613</v>
      </c>
      <c r="C11" s="71" t="n">
        <v>1409</v>
      </c>
      <c r="D11" s="71" t="n">
        <v>1451</v>
      </c>
      <c r="E11" s="72" t="n">
        <v>1373</v>
      </c>
      <c r="F11" s="72" t="n">
        <v>0</v>
      </c>
      <c r="G11" s="69" t="n">
        <v>13846</v>
      </c>
      <c r="H11" s="70"/>
    </row>
    <row r="12" customFormat="false" ht="17.1" hidden="false" customHeight="true" outlineLevel="0" collapsed="false">
      <c r="A12" s="67" t="s">
        <v>20</v>
      </c>
      <c r="B12" s="71" t="n">
        <v>7481</v>
      </c>
      <c r="C12" s="71" t="n">
        <v>2269</v>
      </c>
      <c r="D12" s="71" t="n">
        <v>1589</v>
      </c>
      <c r="E12" s="72" t="n">
        <v>938</v>
      </c>
      <c r="F12" s="73" t="n">
        <v>0</v>
      </c>
      <c r="G12" s="69" t="n">
        <v>12277</v>
      </c>
      <c r="H12" s="70"/>
    </row>
    <row r="13" customFormat="false" ht="17.1" hidden="false" customHeight="true" outlineLevel="0" collapsed="false">
      <c r="A13" s="67" t="s">
        <v>21</v>
      </c>
      <c r="B13" s="71" t="n">
        <v>11674</v>
      </c>
      <c r="C13" s="71" t="n">
        <v>2560</v>
      </c>
      <c r="D13" s="71" t="n">
        <v>1528</v>
      </c>
      <c r="E13" s="72" t="n">
        <v>2218</v>
      </c>
      <c r="F13" s="73" t="n">
        <v>0</v>
      </c>
      <c r="G13" s="69" t="n">
        <v>17980</v>
      </c>
      <c r="H13" s="70"/>
    </row>
    <row r="14" customFormat="false" ht="17.1" hidden="false" customHeight="true" outlineLevel="0" collapsed="false">
      <c r="A14" s="67" t="s">
        <v>22</v>
      </c>
      <c r="B14" s="71" t="n">
        <v>1330</v>
      </c>
      <c r="C14" s="71" t="n">
        <v>678</v>
      </c>
      <c r="D14" s="71" t="n">
        <v>344</v>
      </c>
      <c r="E14" s="72" t="n">
        <v>66</v>
      </c>
      <c r="F14" s="73" t="n">
        <v>0</v>
      </c>
      <c r="G14" s="69" t="n">
        <v>2418</v>
      </c>
      <c r="H14" s="70"/>
    </row>
    <row r="15" customFormat="false" ht="17.1" hidden="false" customHeight="true" outlineLevel="0" collapsed="false">
      <c r="A15" s="67" t="s">
        <v>23</v>
      </c>
      <c r="B15" s="71" t="n">
        <v>8250</v>
      </c>
      <c r="C15" s="71" t="n">
        <v>2859</v>
      </c>
      <c r="D15" s="71" t="n">
        <v>1977</v>
      </c>
      <c r="E15" s="72" t="n">
        <v>1253</v>
      </c>
      <c r="F15" s="73" t="n">
        <v>0</v>
      </c>
      <c r="G15" s="69" t="n">
        <v>14339</v>
      </c>
      <c r="H15" s="70"/>
    </row>
    <row r="16" customFormat="false" ht="17.1" hidden="false" customHeight="true" outlineLevel="0" collapsed="false">
      <c r="A16" s="67" t="s">
        <v>24</v>
      </c>
      <c r="B16" s="71" t="n">
        <v>4725</v>
      </c>
      <c r="C16" s="71" t="n">
        <v>1475</v>
      </c>
      <c r="D16" s="71" t="n">
        <v>1712</v>
      </c>
      <c r="E16" s="72" t="n">
        <v>870</v>
      </c>
      <c r="F16" s="73" t="n">
        <v>0</v>
      </c>
      <c r="G16" s="69" t="n">
        <v>8782</v>
      </c>
      <c r="H16" s="70"/>
    </row>
    <row r="17" customFormat="false" ht="17.1" hidden="false" customHeight="true" outlineLevel="0" collapsed="false">
      <c r="A17" s="67" t="s">
        <v>25</v>
      </c>
      <c r="B17" s="71" t="n">
        <v>12439</v>
      </c>
      <c r="C17" s="71" t="n">
        <v>3394</v>
      </c>
      <c r="D17" s="71" t="n">
        <v>2177</v>
      </c>
      <c r="E17" s="72" t="n">
        <v>1290</v>
      </c>
      <c r="F17" s="73" t="n">
        <v>0</v>
      </c>
      <c r="G17" s="69" t="n">
        <v>19300</v>
      </c>
      <c r="H17" s="70"/>
    </row>
    <row r="18" customFormat="false" ht="17.1" hidden="false" customHeight="true" outlineLevel="0" collapsed="false">
      <c r="A18" s="67" t="s">
        <v>26</v>
      </c>
      <c r="B18" s="71" t="n">
        <v>3759</v>
      </c>
      <c r="C18" s="71" t="n">
        <v>2364</v>
      </c>
      <c r="D18" s="71" t="n">
        <v>1411</v>
      </c>
      <c r="E18" s="72" t="n">
        <v>1095</v>
      </c>
      <c r="F18" s="73" t="n">
        <v>0</v>
      </c>
      <c r="G18" s="69" t="n">
        <v>8629</v>
      </c>
      <c r="H18" s="70"/>
    </row>
    <row r="19" customFormat="false" ht="17.1" hidden="false" customHeight="true" outlineLevel="0" collapsed="false">
      <c r="A19" s="67" t="s">
        <v>27</v>
      </c>
      <c r="B19" s="71" t="n">
        <v>10057</v>
      </c>
      <c r="C19" s="71" t="n">
        <v>2533</v>
      </c>
      <c r="D19" s="71" t="n">
        <v>1817</v>
      </c>
      <c r="E19" s="72" t="n">
        <v>1838</v>
      </c>
      <c r="F19" s="73" t="n">
        <v>0</v>
      </c>
      <c r="G19" s="69" t="n">
        <v>16245</v>
      </c>
      <c r="H19" s="70"/>
    </row>
    <row r="20" customFormat="false" ht="17.1" hidden="false" customHeight="true" outlineLevel="0" collapsed="false">
      <c r="A20" s="67" t="s">
        <v>28</v>
      </c>
      <c r="B20" s="71" t="n">
        <v>11673</v>
      </c>
      <c r="C20" s="71" t="n">
        <v>3356</v>
      </c>
      <c r="D20" s="71" t="n">
        <v>2978</v>
      </c>
      <c r="E20" s="72" t="n">
        <v>2101</v>
      </c>
      <c r="F20" s="73" t="n">
        <v>0</v>
      </c>
      <c r="G20" s="69" t="n">
        <v>20108</v>
      </c>
      <c r="H20" s="70"/>
    </row>
    <row r="21" customFormat="false" ht="17.1" hidden="false" customHeight="true" outlineLevel="0" collapsed="false">
      <c r="A21" s="67" t="s">
        <v>29</v>
      </c>
      <c r="B21" s="71" t="n">
        <v>19677</v>
      </c>
      <c r="C21" s="71" t="n">
        <v>3496</v>
      </c>
      <c r="D21" s="71" t="n">
        <v>5576</v>
      </c>
      <c r="E21" s="72" t="n">
        <v>2291</v>
      </c>
      <c r="F21" s="73" t="n">
        <v>0</v>
      </c>
      <c r="G21" s="69" t="n">
        <v>31040</v>
      </c>
      <c r="H21" s="70"/>
    </row>
    <row r="22" customFormat="false" ht="17.1" hidden="false" customHeight="true" outlineLevel="0" collapsed="false">
      <c r="A22" s="67" t="s">
        <v>30</v>
      </c>
      <c r="B22" s="71" t="n">
        <v>9662</v>
      </c>
      <c r="C22" s="71" t="n">
        <v>2981</v>
      </c>
      <c r="D22" s="71" t="n">
        <v>2651</v>
      </c>
      <c r="E22" s="72" t="n">
        <v>1366</v>
      </c>
      <c r="F22" s="73" t="n">
        <v>0</v>
      </c>
      <c r="G22" s="69" t="n">
        <v>16660</v>
      </c>
      <c r="H22" s="70"/>
    </row>
    <row r="23" customFormat="false" ht="17.1" hidden="false" customHeight="true" outlineLevel="0" collapsed="false">
      <c r="A23" s="67" t="s">
        <v>31</v>
      </c>
      <c r="B23" s="71" t="n">
        <v>10006</v>
      </c>
      <c r="C23" s="71" t="n">
        <v>3988</v>
      </c>
      <c r="D23" s="71" t="n">
        <v>3686</v>
      </c>
      <c r="E23" s="72" t="n">
        <v>1389</v>
      </c>
      <c r="F23" s="73" t="n">
        <v>0</v>
      </c>
      <c r="G23" s="69" t="n">
        <v>19069</v>
      </c>
      <c r="H23" s="70"/>
    </row>
    <row r="24" customFormat="false" ht="17.1" hidden="false" customHeight="true" outlineLevel="0" collapsed="false">
      <c r="A24" s="67" t="s">
        <v>32</v>
      </c>
      <c r="B24" s="72" t="n">
        <v>6748</v>
      </c>
      <c r="C24" s="71" t="n">
        <v>3322</v>
      </c>
      <c r="D24" s="71" t="n">
        <v>3901</v>
      </c>
      <c r="E24" s="72" t="n">
        <v>1246</v>
      </c>
      <c r="F24" s="73" t="n">
        <v>0</v>
      </c>
      <c r="G24" s="69" t="n">
        <v>15217</v>
      </c>
      <c r="H24" s="70"/>
    </row>
    <row r="25" customFormat="false" ht="17.1" hidden="false" customHeight="true" outlineLevel="0" collapsed="false">
      <c r="A25" s="67" t="s">
        <v>33</v>
      </c>
      <c r="B25" s="71" t="n">
        <v>5603</v>
      </c>
      <c r="C25" s="71" t="n">
        <v>3026</v>
      </c>
      <c r="D25" s="71" t="n">
        <v>4017</v>
      </c>
      <c r="E25" s="72" t="n">
        <v>710</v>
      </c>
      <c r="F25" s="73" t="n">
        <v>2248</v>
      </c>
      <c r="G25" s="69" t="n">
        <v>15604</v>
      </c>
      <c r="H25" s="70"/>
    </row>
    <row r="26" customFormat="false" ht="17.1" hidden="false" customHeight="true" outlineLevel="0" collapsed="false">
      <c r="A26" s="67" t="s">
        <v>34</v>
      </c>
      <c r="B26" s="71" t="n">
        <v>743</v>
      </c>
      <c r="C26" s="71" t="n">
        <v>655</v>
      </c>
      <c r="D26" s="71" t="n">
        <v>517</v>
      </c>
      <c r="E26" s="72" t="n">
        <v>39</v>
      </c>
      <c r="F26" s="73" t="n">
        <v>0</v>
      </c>
      <c r="G26" s="69" t="n">
        <v>1954</v>
      </c>
      <c r="H26" s="70"/>
    </row>
    <row r="27" customFormat="false" ht="17.1" hidden="false" customHeight="true" outlineLevel="0" collapsed="false">
      <c r="A27" s="67" t="s">
        <v>35</v>
      </c>
      <c r="B27" s="71" t="n">
        <v>4981</v>
      </c>
      <c r="C27" s="71" t="n">
        <v>1907</v>
      </c>
      <c r="D27" s="71" t="n">
        <v>1229</v>
      </c>
      <c r="E27" s="72" t="n">
        <v>649</v>
      </c>
      <c r="F27" s="73" t="n">
        <v>650</v>
      </c>
      <c r="G27" s="69" t="n">
        <v>9416</v>
      </c>
      <c r="H27" s="70"/>
    </row>
    <row r="28" customFormat="false" ht="17.1" hidden="false" customHeight="true" outlineLevel="0" collapsed="false">
      <c r="A28" s="67" t="s">
        <v>36</v>
      </c>
      <c r="B28" s="71" t="n">
        <v>17428</v>
      </c>
      <c r="C28" s="71" t="n">
        <v>5729</v>
      </c>
      <c r="D28" s="71" t="n">
        <v>7804</v>
      </c>
      <c r="E28" s="72" t="n">
        <v>1783</v>
      </c>
      <c r="F28" s="73" t="n">
        <v>1844</v>
      </c>
      <c r="G28" s="69" t="n">
        <v>34588</v>
      </c>
      <c r="H28" s="70"/>
    </row>
    <row r="29" customFormat="false" ht="17.1" hidden="false" customHeight="true" outlineLevel="0" collapsed="false">
      <c r="A29" s="67" t="s">
        <v>37</v>
      </c>
      <c r="B29" s="71" t="n">
        <v>7237</v>
      </c>
      <c r="C29" s="71" t="n">
        <v>3084</v>
      </c>
      <c r="D29" s="71" t="n">
        <v>3812</v>
      </c>
      <c r="E29" s="72" t="n">
        <v>1364</v>
      </c>
      <c r="F29" s="73" t="n">
        <v>3182</v>
      </c>
      <c r="G29" s="69" t="n">
        <v>18679</v>
      </c>
      <c r="H29" s="70"/>
    </row>
    <row r="30" customFormat="false" ht="17.1" hidden="false" customHeight="true" outlineLevel="0" collapsed="false">
      <c r="A30" s="67" t="s">
        <v>38</v>
      </c>
      <c r="B30" s="71" t="n">
        <v>7204</v>
      </c>
      <c r="C30" s="71" t="n">
        <v>2702</v>
      </c>
      <c r="D30" s="71" t="n">
        <v>2714</v>
      </c>
      <c r="E30" s="72" t="n">
        <v>2184</v>
      </c>
      <c r="F30" s="73" t="n">
        <v>3781</v>
      </c>
      <c r="G30" s="69" t="n">
        <v>18585</v>
      </c>
      <c r="H30" s="70"/>
    </row>
    <row r="31" customFormat="false" ht="17.1" hidden="false" customHeight="true" outlineLevel="0" collapsed="false">
      <c r="A31" s="67" t="s">
        <v>39</v>
      </c>
      <c r="B31" s="71" t="n">
        <v>686</v>
      </c>
      <c r="C31" s="71" t="n">
        <v>261</v>
      </c>
      <c r="D31" s="71" t="n">
        <v>1458</v>
      </c>
      <c r="E31" s="72" t="n">
        <v>55</v>
      </c>
      <c r="F31" s="73" t="n">
        <v>7529</v>
      </c>
      <c r="G31" s="69" t="n">
        <v>9989</v>
      </c>
      <c r="H31" s="70"/>
    </row>
    <row r="32" customFormat="false" ht="17.1" hidden="false" customHeight="true" outlineLevel="0" collapsed="false">
      <c r="A32" s="67" t="s">
        <v>40</v>
      </c>
      <c r="B32" s="71" t="n">
        <v>4939</v>
      </c>
      <c r="C32" s="71" t="n">
        <v>1680</v>
      </c>
      <c r="D32" s="71" t="n">
        <v>1515</v>
      </c>
      <c r="E32" s="72" t="n">
        <v>790</v>
      </c>
      <c r="F32" s="73" t="n">
        <v>1044</v>
      </c>
      <c r="G32" s="69" t="n">
        <v>9968</v>
      </c>
      <c r="H32" s="70"/>
    </row>
    <row r="33" customFormat="false" ht="17.1" hidden="false" customHeight="true" outlineLevel="0" collapsed="false">
      <c r="A33" s="67" t="s">
        <v>41</v>
      </c>
      <c r="B33" s="71" t="n">
        <v>3736</v>
      </c>
      <c r="C33" s="71" t="n">
        <v>1723</v>
      </c>
      <c r="D33" s="71" t="n">
        <v>2568</v>
      </c>
      <c r="E33" s="72" t="n">
        <v>572</v>
      </c>
      <c r="F33" s="73" t="n">
        <v>2689</v>
      </c>
      <c r="G33" s="69" t="n">
        <v>11288</v>
      </c>
      <c r="H33" s="70"/>
    </row>
    <row r="34" customFormat="false" ht="17.1" hidden="false" customHeight="true" outlineLevel="0" collapsed="false">
      <c r="A34" s="67" t="s">
        <v>42</v>
      </c>
      <c r="B34" s="71" t="n">
        <v>860</v>
      </c>
      <c r="C34" s="71" t="n">
        <v>506</v>
      </c>
      <c r="D34" s="71" t="n">
        <v>734</v>
      </c>
      <c r="E34" s="72" t="n">
        <v>93</v>
      </c>
      <c r="F34" s="73" t="n">
        <v>1865</v>
      </c>
      <c r="G34" s="69" t="n">
        <v>4058</v>
      </c>
      <c r="H34" s="70"/>
    </row>
    <row r="35" customFormat="false" ht="17.1" hidden="false" customHeight="true" outlineLevel="0" collapsed="false">
      <c r="A35" s="67" t="s">
        <v>43</v>
      </c>
      <c r="B35" s="71" t="n">
        <v>1646</v>
      </c>
      <c r="C35" s="71" t="n">
        <v>611</v>
      </c>
      <c r="D35" s="71" t="n">
        <v>698</v>
      </c>
      <c r="E35" s="72" t="n">
        <v>58</v>
      </c>
      <c r="F35" s="73" t="n">
        <v>602</v>
      </c>
      <c r="G35" s="69" t="n">
        <v>3615</v>
      </c>
      <c r="H35" s="70"/>
    </row>
    <row r="36" customFormat="false" ht="17.1" hidden="false" customHeight="true" outlineLevel="0" collapsed="false">
      <c r="A36" s="67" t="s">
        <v>44</v>
      </c>
      <c r="B36" s="71" t="n">
        <v>2472</v>
      </c>
      <c r="C36" s="71" t="n">
        <v>1457</v>
      </c>
      <c r="D36" s="71" t="n">
        <v>1738</v>
      </c>
      <c r="E36" s="72" t="n">
        <v>266</v>
      </c>
      <c r="F36" s="73" t="n">
        <v>8894</v>
      </c>
      <c r="G36" s="69" t="n">
        <v>14827</v>
      </c>
      <c r="H36" s="70"/>
    </row>
    <row r="37" customFormat="false" ht="17.1" hidden="false" customHeight="true" outlineLevel="0" collapsed="false">
      <c r="A37" s="67" t="s">
        <v>62</v>
      </c>
      <c r="B37" s="71" t="n">
        <v>853</v>
      </c>
      <c r="C37" s="71" t="n">
        <v>504</v>
      </c>
      <c r="D37" s="71" t="n">
        <v>378</v>
      </c>
      <c r="E37" s="72" t="n">
        <v>90</v>
      </c>
      <c r="F37" s="73" t="n">
        <v>609</v>
      </c>
      <c r="G37" s="69" t="n">
        <v>2434</v>
      </c>
      <c r="H37" s="70"/>
    </row>
    <row r="38" s="77" customFormat="true" ht="16.5" hidden="false" customHeight="false" outlineLevel="0" collapsed="false">
      <c r="A38" s="74" t="s">
        <v>45</v>
      </c>
      <c r="B38" s="75" t="n">
        <v>210445</v>
      </c>
      <c r="C38" s="75" t="n">
        <v>66306</v>
      </c>
      <c r="D38" s="75" t="n">
        <v>67782</v>
      </c>
      <c r="E38" s="75" t="n">
        <v>32848</v>
      </c>
      <c r="F38" s="75" t="n">
        <v>36376</v>
      </c>
      <c r="G38" s="76" t="n">
        <v>413757</v>
      </c>
      <c r="H38" s="70"/>
    </row>
  </sheetData>
  <mergeCells count="3">
    <mergeCell ref="A1:D1"/>
    <mergeCell ref="A2:G2"/>
    <mergeCell ref="A3:G3"/>
  </mergeCells>
  <printOptions headings="false" gridLines="false" gridLinesSet="true" horizontalCentered="true" verticalCentered="true"/>
  <pageMargins left="0.751388888888889" right="0.751388888888889"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5.75" zeroHeight="false" outlineLevelRow="0" outlineLevelCol="0"/>
  <cols>
    <col collapsed="false" customWidth="true" hidden="false" outlineLevel="0" max="1" min="1" style="54" width="25.62"/>
    <col collapsed="false" customWidth="true" hidden="false" outlineLevel="0" max="2" min="2" style="54" width="37.24"/>
    <col collapsed="false" customWidth="false" hidden="false" outlineLevel="0" max="257" min="3" style="54" width="8.99"/>
  </cols>
  <sheetData>
    <row r="1" s="80" customFormat="true" ht="18" hidden="false" customHeight="true" outlineLevel="0" collapsed="false">
      <c r="A1" s="78" t="s">
        <v>63</v>
      </c>
      <c r="B1" s="79"/>
    </row>
    <row r="2" s="80" customFormat="true" ht="27" hidden="false" customHeight="true" outlineLevel="0" collapsed="false">
      <c r="A2" s="58" t="s">
        <v>64</v>
      </c>
      <c r="B2" s="58"/>
    </row>
    <row r="3" s="80" customFormat="true" ht="21" hidden="false" customHeight="true" outlineLevel="0" collapsed="false">
      <c r="A3" s="81"/>
      <c r="B3" s="82" t="s">
        <v>65</v>
      </c>
    </row>
    <row r="4" customFormat="false" ht="17.1" hidden="false" customHeight="true" outlineLevel="0" collapsed="false">
      <c r="A4" s="83" t="s">
        <v>55</v>
      </c>
      <c r="B4" s="84" t="s">
        <v>45</v>
      </c>
    </row>
    <row r="5" customFormat="false" ht="17.1" hidden="false" customHeight="true" outlineLevel="0" collapsed="false">
      <c r="A5" s="67" t="s">
        <v>61</v>
      </c>
      <c r="B5" s="85" t="n">
        <v>84573</v>
      </c>
    </row>
    <row r="6" customFormat="false" ht="17.1" hidden="false" customHeight="true" outlineLevel="0" collapsed="false">
      <c r="A6" s="67" t="s">
        <v>14</v>
      </c>
      <c r="B6" s="85" t="n">
        <v>7646</v>
      </c>
    </row>
    <row r="7" customFormat="false" ht="17.1" hidden="false" customHeight="true" outlineLevel="0" collapsed="false">
      <c r="A7" s="67" t="s">
        <v>15</v>
      </c>
      <c r="B7" s="85" t="n">
        <v>5246</v>
      </c>
    </row>
    <row r="8" customFormat="false" ht="17.1" hidden="false" customHeight="true" outlineLevel="0" collapsed="false">
      <c r="A8" s="67" t="s">
        <v>16</v>
      </c>
      <c r="B8" s="85" t="n">
        <v>8783</v>
      </c>
    </row>
    <row r="9" customFormat="false" ht="17.1" hidden="false" customHeight="true" outlineLevel="0" collapsed="false">
      <c r="A9" s="67" t="s">
        <v>17</v>
      </c>
      <c r="B9" s="85" t="n">
        <v>8165</v>
      </c>
    </row>
    <row r="10" customFormat="false" ht="17.1" hidden="false" customHeight="true" outlineLevel="0" collapsed="false">
      <c r="A10" s="67" t="s">
        <v>18</v>
      </c>
      <c r="B10" s="85" t="n">
        <v>9057</v>
      </c>
    </row>
    <row r="11" customFormat="false" ht="17.1" hidden="false" customHeight="true" outlineLevel="0" collapsed="false">
      <c r="A11" s="67" t="s">
        <v>19</v>
      </c>
      <c r="B11" s="85" t="n">
        <v>14559</v>
      </c>
    </row>
    <row r="12" customFormat="false" ht="17.1" hidden="false" customHeight="true" outlineLevel="0" collapsed="false">
      <c r="A12" s="67" t="s">
        <v>20</v>
      </c>
      <c r="B12" s="85" t="n">
        <v>11144</v>
      </c>
    </row>
    <row r="13" customFormat="false" ht="17.1" hidden="false" customHeight="true" outlineLevel="0" collapsed="false">
      <c r="A13" s="67" t="s">
        <v>21</v>
      </c>
      <c r="B13" s="85" t="n">
        <v>17905</v>
      </c>
    </row>
    <row r="14" customFormat="false" ht="17.1" hidden="false" customHeight="true" outlineLevel="0" collapsed="false">
      <c r="A14" s="67" t="s">
        <v>22</v>
      </c>
      <c r="B14" s="85" t="n">
        <v>7904</v>
      </c>
    </row>
    <row r="15" customFormat="false" ht="17.1" hidden="false" customHeight="true" outlineLevel="0" collapsed="false">
      <c r="A15" s="67" t="s">
        <v>23</v>
      </c>
      <c r="B15" s="85" t="n">
        <v>11500</v>
      </c>
    </row>
    <row r="16" customFormat="false" ht="17.1" hidden="false" customHeight="true" outlineLevel="0" collapsed="false">
      <c r="A16" s="67" t="s">
        <v>24</v>
      </c>
      <c r="B16" s="85" t="n">
        <v>12134</v>
      </c>
    </row>
    <row r="17" customFormat="false" ht="17.1" hidden="false" customHeight="true" outlineLevel="0" collapsed="false">
      <c r="A17" s="67" t="s">
        <v>25</v>
      </c>
      <c r="B17" s="85" t="n">
        <v>8058</v>
      </c>
    </row>
    <row r="18" customFormat="false" ht="17.1" hidden="false" customHeight="true" outlineLevel="0" collapsed="false">
      <c r="A18" s="67" t="s">
        <v>26</v>
      </c>
      <c r="B18" s="85" t="n">
        <v>8822</v>
      </c>
    </row>
    <row r="19" customFormat="false" ht="17.1" hidden="false" customHeight="true" outlineLevel="0" collapsed="false">
      <c r="A19" s="67" t="s">
        <v>27</v>
      </c>
      <c r="B19" s="85" t="n">
        <v>12864</v>
      </c>
    </row>
    <row r="20" customFormat="false" ht="17.1" hidden="false" customHeight="true" outlineLevel="0" collapsed="false">
      <c r="A20" s="67" t="s">
        <v>28</v>
      </c>
      <c r="B20" s="85" t="n">
        <v>14037</v>
      </c>
    </row>
    <row r="21" customFormat="false" ht="17.1" hidden="false" customHeight="true" outlineLevel="0" collapsed="false">
      <c r="A21" s="67" t="s">
        <v>29</v>
      </c>
      <c r="B21" s="85" t="n">
        <v>9657</v>
      </c>
    </row>
    <row r="22" customFormat="false" ht="17.1" hidden="false" customHeight="true" outlineLevel="0" collapsed="false">
      <c r="A22" s="67" t="s">
        <v>30</v>
      </c>
      <c r="B22" s="85" t="n">
        <v>9646</v>
      </c>
    </row>
    <row r="23" customFormat="false" ht="17.1" hidden="false" customHeight="true" outlineLevel="0" collapsed="false">
      <c r="A23" s="67" t="s">
        <v>31</v>
      </c>
      <c r="B23" s="85" t="n">
        <v>11934</v>
      </c>
    </row>
    <row r="24" customFormat="false" ht="17.1" hidden="false" customHeight="true" outlineLevel="0" collapsed="false">
      <c r="A24" s="67" t="s">
        <v>32</v>
      </c>
      <c r="B24" s="85" t="n">
        <v>17933</v>
      </c>
    </row>
    <row r="25" customFormat="false" ht="17.1" hidden="false" customHeight="true" outlineLevel="0" collapsed="false">
      <c r="A25" s="67" t="s">
        <v>33</v>
      </c>
      <c r="B25" s="85" t="n">
        <v>9172</v>
      </c>
    </row>
    <row r="26" customFormat="false" ht="17.1" hidden="false" customHeight="true" outlineLevel="0" collapsed="false">
      <c r="A26" s="67" t="s">
        <v>34</v>
      </c>
      <c r="B26" s="85" t="n">
        <v>5407</v>
      </c>
    </row>
    <row r="27" customFormat="false" ht="17.1" hidden="false" customHeight="true" outlineLevel="0" collapsed="false">
      <c r="A27" s="67" t="s">
        <v>35</v>
      </c>
      <c r="B27" s="85" t="n">
        <v>7061</v>
      </c>
    </row>
    <row r="28" customFormat="false" ht="17.1" hidden="false" customHeight="true" outlineLevel="0" collapsed="false">
      <c r="A28" s="67" t="s">
        <v>36</v>
      </c>
      <c r="B28" s="85" t="n">
        <v>18544</v>
      </c>
    </row>
    <row r="29" customFormat="false" ht="17.1" hidden="false" customHeight="true" outlineLevel="0" collapsed="false">
      <c r="A29" s="67" t="s">
        <v>37</v>
      </c>
      <c r="B29" s="85" t="n">
        <v>14673</v>
      </c>
    </row>
    <row r="30" customFormat="false" ht="17.1" hidden="false" customHeight="true" outlineLevel="0" collapsed="false">
      <c r="A30" s="67" t="s">
        <v>38</v>
      </c>
      <c r="B30" s="85" t="n">
        <v>9480</v>
      </c>
    </row>
    <row r="31" customFormat="false" ht="17.1" hidden="false" customHeight="true" outlineLevel="0" collapsed="false">
      <c r="A31" s="67" t="s">
        <v>39</v>
      </c>
      <c r="B31" s="85" t="n">
        <v>7595</v>
      </c>
    </row>
    <row r="32" customFormat="false" ht="17.1" hidden="false" customHeight="true" outlineLevel="0" collapsed="false">
      <c r="A32" s="67" t="s">
        <v>40</v>
      </c>
      <c r="B32" s="85" t="n">
        <v>8140</v>
      </c>
    </row>
    <row r="33" customFormat="false" ht="17.1" hidden="false" customHeight="true" outlineLevel="0" collapsed="false">
      <c r="A33" s="67" t="s">
        <v>41</v>
      </c>
      <c r="B33" s="85" t="n">
        <v>8309</v>
      </c>
    </row>
    <row r="34" customFormat="false" ht="17.1" hidden="false" customHeight="true" outlineLevel="0" collapsed="false">
      <c r="A34" s="67" t="s">
        <v>42</v>
      </c>
      <c r="B34" s="85" t="n">
        <v>6353</v>
      </c>
    </row>
    <row r="35" customFormat="false" ht="17.1" hidden="false" customHeight="true" outlineLevel="0" collapsed="false">
      <c r="A35" s="67" t="s">
        <v>43</v>
      </c>
      <c r="B35" s="85" t="n">
        <v>5933</v>
      </c>
    </row>
    <row r="36" customFormat="false" ht="17.1" hidden="false" customHeight="true" outlineLevel="0" collapsed="false">
      <c r="A36" s="67" t="s">
        <v>44</v>
      </c>
      <c r="B36" s="85" t="n">
        <v>16338</v>
      </c>
    </row>
    <row r="37" customFormat="false" ht="17.1" hidden="false" customHeight="true" outlineLevel="0" collapsed="false">
      <c r="A37" s="67" t="s">
        <v>62</v>
      </c>
      <c r="B37" s="85" t="n">
        <v>5185</v>
      </c>
    </row>
    <row r="38" s="77" customFormat="true" ht="16.5" hidden="false" customHeight="false" outlineLevel="0" collapsed="false">
      <c r="A38" s="74" t="s">
        <v>45</v>
      </c>
      <c r="B38" s="86" t="n">
        <v>413757</v>
      </c>
      <c r="C38" s="54"/>
    </row>
  </sheetData>
  <mergeCells count="1">
    <mergeCell ref="A2:B2"/>
  </mergeCells>
  <printOptions headings="false" gridLines="false" gridLinesSet="true" horizontalCentered="true" verticalCentered="tru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5.75" zeroHeight="false" outlineLevelRow="0" outlineLevelCol="0"/>
  <cols>
    <col collapsed="false" customWidth="true" hidden="false" outlineLevel="0" max="2" min="1" style="87" width="35.75"/>
  </cols>
  <sheetData>
    <row r="1" customFormat="false" ht="18" hidden="false" customHeight="true" outlineLevel="0" collapsed="false">
      <c r="A1" s="88" t="s">
        <v>66</v>
      </c>
      <c r="B1" s="33"/>
    </row>
    <row r="2" customFormat="false" ht="27" hidden="false" customHeight="true" outlineLevel="0" collapsed="false">
      <c r="A2" s="3" t="s">
        <v>67</v>
      </c>
      <c r="B2" s="3"/>
    </row>
    <row r="3" customFormat="false" ht="16.5" hidden="false" customHeight="false" outlineLevel="0" collapsed="false">
      <c r="A3" s="89"/>
      <c r="B3" s="90" t="s">
        <v>2</v>
      </c>
    </row>
    <row r="4" s="92" customFormat="true" ht="28.9" hidden="false" customHeight="true" outlineLevel="0" collapsed="false">
      <c r="A4" s="37" t="s">
        <v>55</v>
      </c>
      <c r="B4" s="91" t="s">
        <v>68</v>
      </c>
    </row>
    <row r="5" customFormat="false" ht="18" hidden="false" customHeight="true" outlineLevel="0" collapsed="false">
      <c r="A5" s="93" t="s">
        <v>14</v>
      </c>
      <c r="B5" s="94" t="n">
        <v>0</v>
      </c>
    </row>
    <row r="6" customFormat="false" ht="18" hidden="false" customHeight="true" outlineLevel="0" collapsed="false">
      <c r="A6" s="93" t="s">
        <v>15</v>
      </c>
      <c r="B6" s="94" t="n">
        <v>0</v>
      </c>
    </row>
    <row r="7" customFormat="false" ht="18" hidden="false" customHeight="true" outlineLevel="0" collapsed="false">
      <c r="A7" s="93" t="s">
        <v>16</v>
      </c>
      <c r="B7" s="94" t="n">
        <v>943</v>
      </c>
    </row>
    <row r="8" customFormat="false" ht="18" hidden="false" customHeight="true" outlineLevel="0" collapsed="false">
      <c r="A8" s="93" t="s">
        <v>17</v>
      </c>
      <c r="B8" s="94" t="n">
        <v>396</v>
      </c>
    </row>
    <row r="9" customFormat="false" ht="18" hidden="false" customHeight="true" outlineLevel="0" collapsed="false">
      <c r="A9" s="93" t="s">
        <v>18</v>
      </c>
      <c r="B9" s="94" t="n">
        <v>337</v>
      </c>
    </row>
    <row r="10" customFormat="false" ht="18" hidden="false" customHeight="true" outlineLevel="0" collapsed="false">
      <c r="A10" s="93" t="s">
        <v>19</v>
      </c>
      <c r="B10" s="94" t="n">
        <v>0</v>
      </c>
    </row>
    <row r="11" customFormat="false" ht="18" hidden="false" customHeight="true" outlineLevel="0" collapsed="false">
      <c r="A11" s="93" t="s">
        <v>20</v>
      </c>
      <c r="B11" s="94" t="n">
        <v>142</v>
      </c>
    </row>
    <row r="12" customFormat="false" ht="18" hidden="false" customHeight="true" outlineLevel="0" collapsed="false">
      <c r="A12" s="93" t="s">
        <v>21</v>
      </c>
      <c r="B12" s="94" t="n">
        <v>258</v>
      </c>
    </row>
    <row r="13" customFormat="false" ht="18" hidden="false" customHeight="true" outlineLevel="0" collapsed="false">
      <c r="A13" s="93" t="s">
        <v>22</v>
      </c>
      <c r="B13" s="94" t="n">
        <v>0</v>
      </c>
    </row>
    <row r="14" customFormat="false" ht="18" hidden="false" customHeight="true" outlineLevel="0" collapsed="false">
      <c r="A14" s="93" t="s">
        <v>23</v>
      </c>
      <c r="B14" s="94" t="n">
        <v>0</v>
      </c>
    </row>
    <row r="15" customFormat="false" ht="18" hidden="false" customHeight="true" outlineLevel="0" collapsed="false">
      <c r="A15" s="93" t="s">
        <v>24</v>
      </c>
      <c r="B15" s="94" t="n">
        <v>0</v>
      </c>
    </row>
    <row r="16" customFormat="false" ht="18" hidden="false" customHeight="true" outlineLevel="0" collapsed="false">
      <c r="A16" s="93" t="s">
        <v>25</v>
      </c>
      <c r="B16" s="94" t="n">
        <v>603</v>
      </c>
    </row>
    <row r="17" customFormat="false" ht="18" hidden="false" customHeight="true" outlineLevel="0" collapsed="false">
      <c r="A17" s="93" t="s">
        <v>26</v>
      </c>
      <c r="B17" s="94" t="n">
        <v>0</v>
      </c>
    </row>
    <row r="18" customFormat="false" ht="18" hidden="false" customHeight="true" outlineLevel="0" collapsed="false">
      <c r="A18" s="93" t="s">
        <v>27</v>
      </c>
      <c r="B18" s="94" t="n">
        <v>411</v>
      </c>
    </row>
    <row r="19" customFormat="false" ht="18" hidden="false" customHeight="true" outlineLevel="0" collapsed="false">
      <c r="A19" s="93" t="s">
        <v>28</v>
      </c>
      <c r="B19" s="94" t="n">
        <v>0</v>
      </c>
    </row>
    <row r="20" customFormat="false" ht="18" hidden="false" customHeight="true" outlineLevel="0" collapsed="false">
      <c r="A20" s="93" t="s">
        <v>29</v>
      </c>
      <c r="B20" s="94" t="n">
        <v>739</v>
      </c>
    </row>
    <row r="21" customFormat="false" ht="18" hidden="false" customHeight="true" outlineLevel="0" collapsed="false">
      <c r="A21" s="93" t="s">
        <v>30</v>
      </c>
      <c r="B21" s="94" t="n">
        <v>517</v>
      </c>
    </row>
    <row r="22" customFormat="false" ht="18" hidden="false" customHeight="true" outlineLevel="0" collapsed="false">
      <c r="A22" s="93" t="s">
        <v>31</v>
      </c>
      <c r="B22" s="94" t="n">
        <v>849</v>
      </c>
    </row>
    <row r="23" customFormat="false" ht="18" hidden="false" customHeight="true" outlineLevel="0" collapsed="false">
      <c r="A23" s="93" t="s">
        <v>32</v>
      </c>
      <c r="B23" s="94" t="n">
        <v>0</v>
      </c>
    </row>
    <row r="24" customFormat="false" ht="18" hidden="false" customHeight="true" outlineLevel="0" collapsed="false">
      <c r="A24" s="93" t="s">
        <v>33</v>
      </c>
      <c r="B24" s="94" t="n">
        <v>606</v>
      </c>
    </row>
    <row r="25" customFormat="false" ht="18" hidden="false" customHeight="true" outlineLevel="0" collapsed="false">
      <c r="A25" s="93" t="s">
        <v>34</v>
      </c>
      <c r="B25" s="94" t="n">
        <v>66</v>
      </c>
    </row>
    <row r="26" customFormat="false" ht="18" hidden="false" customHeight="true" outlineLevel="0" collapsed="false">
      <c r="A26" s="93" t="s">
        <v>35</v>
      </c>
      <c r="B26" s="94" t="n">
        <v>410</v>
      </c>
    </row>
    <row r="27" customFormat="false" ht="18" hidden="false" customHeight="true" outlineLevel="0" collapsed="false">
      <c r="A27" s="93" t="s">
        <v>36</v>
      </c>
      <c r="B27" s="94" t="n">
        <v>1905</v>
      </c>
    </row>
    <row r="28" customFormat="false" ht="18" hidden="false" customHeight="true" outlineLevel="0" collapsed="false">
      <c r="A28" s="93" t="s">
        <v>37</v>
      </c>
      <c r="B28" s="94" t="n">
        <v>1206</v>
      </c>
    </row>
    <row r="29" customFormat="false" ht="18" hidden="false" customHeight="true" outlineLevel="0" collapsed="false">
      <c r="A29" s="93" t="s">
        <v>38</v>
      </c>
      <c r="B29" s="94" t="n">
        <v>1184</v>
      </c>
    </row>
    <row r="30" customFormat="false" ht="18" hidden="false" customHeight="true" outlineLevel="0" collapsed="false">
      <c r="A30" s="93" t="s">
        <v>39</v>
      </c>
      <c r="B30" s="94" t="n">
        <v>882</v>
      </c>
    </row>
    <row r="31" customFormat="false" ht="18" hidden="false" customHeight="true" outlineLevel="0" collapsed="false">
      <c r="A31" s="93" t="s">
        <v>40</v>
      </c>
      <c r="B31" s="94" t="n">
        <v>953</v>
      </c>
    </row>
    <row r="32" customFormat="false" ht="18" hidden="false" customHeight="true" outlineLevel="0" collapsed="false">
      <c r="A32" s="93" t="s">
        <v>41</v>
      </c>
      <c r="B32" s="94" t="n">
        <v>1355</v>
      </c>
    </row>
    <row r="33" customFormat="false" ht="18" hidden="false" customHeight="true" outlineLevel="0" collapsed="false">
      <c r="A33" s="93" t="s">
        <v>42</v>
      </c>
      <c r="B33" s="94" t="n">
        <v>318</v>
      </c>
    </row>
    <row r="34" customFormat="false" ht="18" hidden="false" customHeight="true" outlineLevel="0" collapsed="false">
      <c r="A34" s="93" t="s">
        <v>43</v>
      </c>
      <c r="B34" s="94" t="n">
        <v>144</v>
      </c>
    </row>
    <row r="35" customFormat="false" ht="18" hidden="false" customHeight="true" outlineLevel="0" collapsed="false">
      <c r="A35" s="93" t="s">
        <v>44</v>
      </c>
      <c r="B35" s="94" t="n">
        <v>563</v>
      </c>
    </row>
    <row r="36" customFormat="false" ht="18" hidden="false" customHeight="true" outlineLevel="0" collapsed="false">
      <c r="A36" s="93" t="s">
        <v>62</v>
      </c>
      <c r="B36" s="94" t="n">
        <v>0</v>
      </c>
    </row>
    <row r="37" s="36" customFormat="true" ht="24.95" hidden="false" customHeight="true" outlineLevel="0" collapsed="false">
      <c r="A37" s="95" t="s">
        <v>69</v>
      </c>
      <c r="B37" s="96" t="n">
        <v>14787</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5.75" zeroHeight="false" outlineLevelRow="0" outlineLevelCol="0"/>
  <cols>
    <col collapsed="false" customWidth="true" hidden="false" outlineLevel="0" max="1" min="1" style="87" width="37.12"/>
    <col collapsed="false" customWidth="true" hidden="false" outlineLevel="0" max="2" min="2" style="87" width="41.75"/>
  </cols>
  <sheetData>
    <row r="1" customFormat="false" ht="15.6" hidden="false" customHeight="true" outlineLevel="0" collapsed="false">
      <c r="A1" s="88" t="s">
        <v>70</v>
      </c>
      <c r="B1" s="97"/>
    </row>
    <row r="2" customFormat="false" ht="27" hidden="false" customHeight="true" outlineLevel="0" collapsed="false">
      <c r="A2" s="3" t="s">
        <v>71</v>
      </c>
      <c r="B2" s="3"/>
    </row>
    <row r="3" customFormat="false" ht="16.5" hidden="false" customHeight="false" outlineLevel="0" collapsed="false">
      <c r="A3" s="89"/>
      <c r="B3" s="90" t="s">
        <v>2</v>
      </c>
    </row>
    <row r="4" s="92" customFormat="true" ht="28.9" hidden="false" customHeight="true" outlineLevel="0" collapsed="false">
      <c r="A4" s="37" t="s">
        <v>55</v>
      </c>
      <c r="B4" s="91" t="s">
        <v>68</v>
      </c>
    </row>
    <row r="5" customFormat="false" ht="18" hidden="false" customHeight="true" outlineLevel="0" collapsed="false">
      <c r="A5" s="93" t="s">
        <v>14</v>
      </c>
      <c r="B5" s="98" t="n">
        <v>150</v>
      </c>
    </row>
    <row r="6" customFormat="false" ht="18" hidden="false" customHeight="true" outlineLevel="0" collapsed="false">
      <c r="A6" s="93" t="s">
        <v>15</v>
      </c>
      <c r="B6" s="98" t="n">
        <v>0</v>
      </c>
    </row>
    <row r="7" customFormat="false" ht="18" hidden="false" customHeight="true" outlineLevel="0" collapsed="false">
      <c r="A7" s="93" t="s">
        <v>16</v>
      </c>
      <c r="B7" s="98" t="n">
        <v>500</v>
      </c>
    </row>
    <row r="8" customFormat="false" ht="18" hidden="false" customHeight="true" outlineLevel="0" collapsed="false">
      <c r="A8" s="93" t="s">
        <v>17</v>
      </c>
      <c r="B8" s="98" t="n">
        <v>650</v>
      </c>
    </row>
    <row r="9" customFormat="false" ht="18" hidden="false" customHeight="true" outlineLevel="0" collapsed="false">
      <c r="A9" s="93" t="s">
        <v>18</v>
      </c>
      <c r="B9" s="98" t="n">
        <v>150</v>
      </c>
    </row>
    <row r="10" customFormat="false" ht="18" hidden="false" customHeight="true" outlineLevel="0" collapsed="false">
      <c r="A10" s="93" t="s">
        <v>19</v>
      </c>
      <c r="B10" s="98" t="n">
        <v>500</v>
      </c>
    </row>
    <row r="11" customFormat="false" ht="18" hidden="false" customHeight="true" outlineLevel="0" collapsed="false">
      <c r="A11" s="93" t="s">
        <v>20</v>
      </c>
      <c r="B11" s="98" t="n">
        <v>500</v>
      </c>
    </row>
    <row r="12" customFormat="false" ht="18" hidden="false" customHeight="true" outlineLevel="0" collapsed="false">
      <c r="A12" s="93" t="s">
        <v>21</v>
      </c>
      <c r="B12" s="98" t="n">
        <v>0</v>
      </c>
    </row>
    <row r="13" customFormat="false" ht="18" hidden="false" customHeight="true" outlineLevel="0" collapsed="false">
      <c r="A13" s="93" t="s">
        <v>22</v>
      </c>
      <c r="B13" s="98" t="n">
        <v>150</v>
      </c>
    </row>
    <row r="14" customFormat="false" ht="18" hidden="false" customHeight="true" outlineLevel="0" collapsed="false">
      <c r="A14" s="93" t="s">
        <v>23</v>
      </c>
      <c r="B14" s="98" t="n">
        <v>650</v>
      </c>
    </row>
    <row r="15" customFormat="false" ht="18" hidden="false" customHeight="true" outlineLevel="0" collapsed="false">
      <c r="A15" s="93" t="s">
        <v>24</v>
      </c>
      <c r="B15" s="98" t="n">
        <v>1150</v>
      </c>
    </row>
    <row r="16" customFormat="false" ht="18" hidden="false" customHeight="true" outlineLevel="0" collapsed="false">
      <c r="A16" s="93" t="s">
        <v>25</v>
      </c>
      <c r="B16" s="98" t="n">
        <v>650</v>
      </c>
    </row>
    <row r="17" customFormat="false" ht="18" hidden="false" customHeight="true" outlineLevel="0" collapsed="false">
      <c r="A17" s="93" t="s">
        <v>26</v>
      </c>
      <c r="B17" s="98" t="n">
        <v>1500</v>
      </c>
    </row>
    <row r="18" customFormat="false" ht="18" hidden="false" customHeight="true" outlineLevel="0" collapsed="false">
      <c r="A18" s="93" t="s">
        <v>27</v>
      </c>
      <c r="B18" s="98" t="n">
        <v>150</v>
      </c>
    </row>
    <row r="19" customFormat="false" ht="18" hidden="false" customHeight="true" outlineLevel="0" collapsed="false">
      <c r="A19" s="93" t="s">
        <v>28</v>
      </c>
      <c r="B19" s="98" t="n">
        <v>1500</v>
      </c>
    </row>
    <row r="20" customFormat="false" ht="18" hidden="false" customHeight="true" outlineLevel="0" collapsed="false">
      <c r="A20" s="93" t="s">
        <v>29</v>
      </c>
      <c r="B20" s="98" t="n">
        <v>500</v>
      </c>
    </row>
    <row r="21" customFormat="false" ht="18" hidden="false" customHeight="true" outlineLevel="0" collapsed="false">
      <c r="A21" s="93" t="s">
        <v>30</v>
      </c>
      <c r="B21" s="98" t="n">
        <v>1000</v>
      </c>
    </row>
    <row r="22" customFormat="false" ht="18" hidden="false" customHeight="true" outlineLevel="0" collapsed="false">
      <c r="A22" s="93" t="s">
        <v>31</v>
      </c>
      <c r="B22" s="98" t="n">
        <v>1650</v>
      </c>
    </row>
    <row r="23" customFormat="false" ht="18" hidden="false" customHeight="true" outlineLevel="0" collapsed="false">
      <c r="A23" s="93" t="s">
        <v>32</v>
      </c>
      <c r="B23" s="98" t="n">
        <v>150</v>
      </c>
    </row>
    <row r="24" customFormat="false" ht="18" hidden="false" customHeight="true" outlineLevel="0" collapsed="false">
      <c r="A24" s="93" t="s">
        <v>33</v>
      </c>
      <c r="B24" s="98" t="n">
        <v>650</v>
      </c>
    </row>
    <row r="25" customFormat="false" ht="18" hidden="false" customHeight="true" outlineLevel="0" collapsed="false">
      <c r="A25" s="93" t="s">
        <v>34</v>
      </c>
      <c r="B25" s="98" t="n">
        <v>150</v>
      </c>
    </row>
    <row r="26" customFormat="false" ht="18" hidden="false" customHeight="true" outlineLevel="0" collapsed="false">
      <c r="A26" s="93" t="s">
        <v>35</v>
      </c>
      <c r="B26" s="98" t="n">
        <v>650</v>
      </c>
    </row>
    <row r="27" customFormat="false" ht="18" hidden="false" customHeight="true" outlineLevel="0" collapsed="false">
      <c r="A27" s="93" t="s">
        <v>36</v>
      </c>
      <c r="B27" s="98" t="n">
        <v>1150</v>
      </c>
    </row>
    <row r="28" customFormat="false" ht="18" hidden="false" customHeight="true" outlineLevel="0" collapsed="false">
      <c r="A28" s="93" t="s">
        <v>37</v>
      </c>
      <c r="B28" s="98" t="n">
        <v>0</v>
      </c>
    </row>
    <row r="29" customFormat="false" ht="18" hidden="false" customHeight="true" outlineLevel="0" collapsed="false">
      <c r="A29" s="93" t="s">
        <v>38</v>
      </c>
      <c r="B29" s="98" t="n">
        <v>650</v>
      </c>
    </row>
    <row r="30" customFormat="false" ht="18" hidden="false" customHeight="true" outlineLevel="0" collapsed="false">
      <c r="A30" s="93" t="s">
        <v>39</v>
      </c>
      <c r="B30" s="98" t="n">
        <v>0</v>
      </c>
    </row>
    <row r="31" customFormat="false" ht="18" hidden="false" customHeight="true" outlineLevel="0" collapsed="false">
      <c r="A31" s="93" t="s">
        <v>40</v>
      </c>
      <c r="B31" s="98" t="n">
        <v>1500</v>
      </c>
    </row>
    <row r="32" customFormat="false" ht="18" hidden="false" customHeight="true" outlineLevel="0" collapsed="false">
      <c r="A32" s="93" t="s">
        <v>41</v>
      </c>
      <c r="B32" s="98" t="n">
        <v>650</v>
      </c>
    </row>
    <row r="33" customFormat="false" ht="18" hidden="false" customHeight="true" outlineLevel="0" collapsed="false">
      <c r="A33" s="93" t="s">
        <v>42</v>
      </c>
      <c r="B33" s="98" t="n">
        <v>150</v>
      </c>
    </row>
    <row r="34" customFormat="false" ht="18" hidden="false" customHeight="true" outlineLevel="0" collapsed="false">
      <c r="A34" s="93" t="s">
        <v>43</v>
      </c>
      <c r="B34" s="98" t="n">
        <v>650</v>
      </c>
    </row>
    <row r="35" customFormat="false" ht="18" hidden="false" customHeight="true" outlineLevel="0" collapsed="false">
      <c r="A35" s="93" t="s">
        <v>44</v>
      </c>
      <c r="B35" s="98" t="n">
        <v>650</v>
      </c>
    </row>
    <row r="36" customFormat="false" ht="18" hidden="false" customHeight="true" outlineLevel="0" collapsed="false">
      <c r="A36" s="93" t="s">
        <v>62</v>
      </c>
      <c r="B36" s="98" t="n">
        <v>650</v>
      </c>
    </row>
    <row r="37" s="36" customFormat="true" ht="20.25" hidden="false" customHeight="true" outlineLevel="0" collapsed="false">
      <c r="A37" s="95" t="s">
        <v>69</v>
      </c>
      <c r="B37" s="99" t="n">
        <v>19000</v>
      </c>
    </row>
  </sheetData>
  <mergeCells count="1">
    <mergeCell ref="A2:B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5.75" zeroHeight="false" outlineLevelRow="0" outlineLevelCol="0"/>
  <cols>
    <col collapsed="false" customWidth="true" hidden="false" outlineLevel="0" max="1" min="1" style="87" width="34.62"/>
    <col collapsed="false" customWidth="true" hidden="false" outlineLevel="0" max="2" min="2" style="87" width="39.12"/>
  </cols>
  <sheetData>
    <row r="1" s="29" customFormat="true" ht="15.6" hidden="false" customHeight="true" outlineLevel="0" collapsed="false">
      <c r="A1" s="100" t="s">
        <v>72</v>
      </c>
      <c r="B1" s="33"/>
      <c r="C1" s="101"/>
      <c r="D1" s="102"/>
      <c r="E1" s="102"/>
      <c r="F1" s="102"/>
      <c r="G1" s="103"/>
      <c r="H1" s="104"/>
    </row>
    <row r="2" s="29" customFormat="true" ht="36" hidden="false" customHeight="true" outlineLevel="0" collapsed="false">
      <c r="A2" s="105" t="s">
        <v>73</v>
      </c>
      <c r="B2" s="105"/>
      <c r="C2" s="106"/>
      <c r="D2" s="106"/>
      <c r="E2" s="106"/>
      <c r="F2" s="106"/>
      <c r="G2" s="106"/>
      <c r="H2" s="106"/>
      <c r="I2" s="106"/>
    </row>
    <row r="3" s="111" customFormat="true" ht="20.25" hidden="false" customHeight="true" outlineLevel="0" collapsed="false">
      <c r="A3" s="107"/>
      <c r="B3" s="90" t="s">
        <v>2</v>
      </c>
      <c r="C3" s="108"/>
      <c r="D3" s="109"/>
      <c r="E3" s="109"/>
      <c r="F3" s="109"/>
      <c r="G3" s="108"/>
      <c r="H3" s="110"/>
    </row>
    <row r="4" s="112" customFormat="true" ht="24.95" hidden="false" customHeight="true" outlineLevel="0" collapsed="false">
      <c r="A4" s="37" t="s">
        <v>55</v>
      </c>
      <c r="B4" s="40" t="s">
        <v>74</v>
      </c>
    </row>
    <row r="5" customFormat="false" ht="18" hidden="false" customHeight="true" outlineLevel="0" collapsed="false">
      <c r="A5" s="93" t="s">
        <v>14</v>
      </c>
      <c r="B5" s="113" t="n">
        <v>346</v>
      </c>
    </row>
    <row r="6" customFormat="false" ht="18" hidden="false" customHeight="true" outlineLevel="0" collapsed="false">
      <c r="A6" s="93" t="s">
        <v>15</v>
      </c>
      <c r="B6" s="113" t="n">
        <v>222</v>
      </c>
    </row>
    <row r="7" customFormat="false" ht="18" hidden="false" customHeight="true" outlineLevel="0" collapsed="false">
      <c r="A7" s="93" t="s">
        <v>16</v>
      </c>
      <c r="B7" s="113" t="n">
        <v>320</v>
      </c>
    </row>
    <row r="8" customFormat="false" ht="18" hidden="false" customHeight="true" outlineLevel="0" collapsed="false">
      <c r="A8" s="93" t="s">
        <v>17</v>
      </c>
      <c r="B8" s="113" t="n">
        <v>214</v>
      </c>
    </row>
    <row r="9" customFormat="false" ht="18" hidden="false" customHeight="true" outlineLevel="0" collapsed="false">
      <c r="A9" s="93" t="s">
        <v>18</v>
      </c>
      <c r="B9" s="113" t="n">
        <v>162</v>
      </c>
    </row>
    <row r="10" customFormat="false" ht="18" hidden="false" customHeight="true" outlineLevel="0" collapsed="false">
      <c r="A10" s="93" t="s">
        <v>19</v>
      </c>
      <c r="B10" s="113" t="n">
        <v>288</v>
      </c>
    </row>
    <row r="11" customFormat="false" ht="18" hidden="false" customHeight="true" outlineLevel="0" collapsed="false">
      <c r="A11" s="93" t="s">
        <v>20</v>
      </c>
      <c r="B11" s="113" t="n">
        <v>177</v>
      </c>
    </row>
    <row r="12" customFormat="false" ht="18" hidden="false" customHeight="true" outlineLevel="0" collapsed="false">
      <c r="A12" s="93" t="s">
        <v>21</v>
      </c>
      <c r="B12" s="113" t="n">
        <v>227</v>
      </c>
    </row>
    <row r="13" customFormat="false" ht="18" hidden="false" customHeight="true" outlineLevel="0" collapsed="false">
      <c r="A13" s="93" t="s">
        <v>22</v>
      </c>
      <c r="B13" s="113" t="n">
        <v>590</v>
      </c>
    </row>
    <row r="14" customFormat="false" ht="18" hidden="false" customHeight="true" outlineLevel="0" collapsed="false">
      <c r="A14" s="93" t="s">
        <v>23</v>
      </c>
      <c r="B14" s="113" t="n">
        <v>822</v>
      </c>
    </row>
    <row r="15" customFormat="false" ht="18" hidden="false" customHeight="true" outlineLevel="0" collapsed="false">
      <c r="A15" s="93" t="s">
        <v>24</v>
      </c>
      <c r="B15" s="113" t="n">
        <v>540</v>
      </c>
    </row>
    <row r="16" customFormat="false" ht="18" hidden="false" customHeight="true" outlineLevel="0" collapsed="false">
      <c r="A16" s="93" t="s">
        <v>25</v>
      </c>
      <c r="B16" s="113" t="n">
        <v>310</v>
      </c>
    </row>
    <row r="17" customFormat="false" ht="18" hidden="false" customHeight="true" outlineLevel="0" collapsed="false">
      <c r="A17" s="93" t="s">
        <v>26</v>
      </c>
      <c r="B17" s="113" t="n">
        <v>273</v>
      </c>
    </row>
    <row r="18" customFormat="false" ht="18" hidden="false" customHeight="true" outlineLevel="0" collapsed="false">
      <c r="A18" s="93" t="s">
        <v>27</v>
      </c>
      <c r="B18" s="113" t="n">
        <v>434</v>
      </c>
    </row>
    <row r="19" customFormat="false" ht="18" hidden="false" customHeight="true" outlineLevel="0" collapsed="false">
      <c r="A19" s="93" t="s">
        <v>28</v>
      </c>
      <c r="B19" s="113" t="n">
        <v>576</v>
      </c>
    </row>
    <row r="20" customFormat="false" ht="18" hidden="false" customHeight="true" outlineLevel="0" collapsed="false">
      <c r="A20" s="93" t="s">
        <v>29</v>
      </c>
      <c r="B20" s="113" t="n">
        <v>450</v>
      </c>
    </row>
    <row r="21" customFormat="false" ht="18" hidden="false" customHeight="true" outlineLevel="0" collapsed="false">
      <c r="A21" s="93" t="s">
        <v>30</v>
      </c>
      <c r="B21" s="113" t="n">
        <v>418</v>
      </c>
    </row>
    <row r="22" customFormat="false" ht="18" hidden="false" customHeight="true" outlineLevel="0" collapsed="false">
      <c r="A22" s="93" t="s">
        <v>31</v>
      </c>
      <c r="B22" s="113" t="n">
        <v>408</v>
      </c>
    </row>
    <row r="23" customFormat="false" ht="18" hidden="false" customHeight="true" outlineLevel="0" collapsed="false">
      <c r="A23" s="93" t="s">
        <v>32</v>
      </c>
      <c r="B23" s="113" t="n">
        <v>620</v>
      </c>
    </row>
    <row r="24" customFormat="false" ht="18" hidden="false" customHeight="true" outlineLevel="0" collapsed="false">
      <c r="A24" s="93" t="s">
        <v>33</v>
      </c>
      <c r="B24" s="113" t="n">
        <v>275</v>
      </c>
    </row>
    <row r="25" customFormat="false" ht="18" hidden="false" customHeight="true" outlineLevel="0" collapsed="false">
      <c r="A25" s="93" t="s">
        <v>34</v>
      </c>
      <c r="B25" s="113" t="n">
        <v>87</v>
      </c>
    </row>
    <row r="26" customFormat="false" ht="18" hidden="false" customHeight="true" outlineLevel="0" collapsed="false">
      <c r="A26" s="93" t="s">
        <v>35</v>
      </c>
      <c r="B26" s="113" t="n">
        <v>331</v>
      </c>
    </row>
    <row r="27" customFormat="false" ht="18" hidden="false" customHeight="true" outlineLevel="0" collapsed="false">
      <c r="A27" s="93" t="s">
        <v>36</v>
      </c>
      <c r="B27" s="113" t="n">
        <v>494</v>
      </c>
    </row>
    <row r="28" customFormat="false" ht="18" hidden="false" customHeight="true" outlineLevel="0" collapsed="false">
      <c r="A28" s="93" t="s">
        <v>37</v>
      </c>
      <c r="B28" s="113" t="n">
        <v>205</v>
      </c>
    </row>
    <row r="29" customFormat="false" ht="18" hidden="false" customHeight="true" outlineLevel="0" collapsed="false">
      <c r="A29" s="93" t="s">
        <v>38</v>
      </c>
      <c r="B29" s="113" t="n">
        <v>236</v>
      </c>
    </row>
    <row r="30" customFormat="false" ht="18" hidden="false" customHeight="true" outlineLevel="0" collapsed="false">
      <c r="A30" s="93" t="s">
        <v>39</v>
      </c>
      <c r="B30" s="113" t="n">
        <v>61</v>
      </c>
    </row>
    <row r="31" customFormat="false" ht="18" hidden="false" customHeight="true" outlineLevel="0" collapsed="false">
      <c r="A31" s="93" t="s">
        <v>40</v>
      </c>
      <c r="B31" s="113" t="n">
        <v>389</v>
      </c>
    </row>
    <row r="32" customFormat="false" ht="18" hidden="false" customHeight="true" outlineLevel="0" collapsed="false">
      <c r="A32" s="93" t="s">
        <v>41</v>
      </c>
      <c r="B32" s="113" t="n">
        <v>153</v>
      </c>
    </row>
    <row r="33" customFormat="false" ht="18" hidden="false" customHeight="true" outlineLevel="0" collapsed="false">
      <c r="A33" s="93" t="s">
        <v>42</v>
      </c>
      <c r="B33" s="113" t="n">
        <v>66</v>
      </c>
    </row>
    <row r="34" customFormat="false" ht="18" hidden="false" customHeight="true" outlineLevel="0" collapsed="false">
      <c r="A34" s="93" t="s">
        <v>43</v>
      </c>
      <c r="B34" s="113" t="n">
        <v>89</v>
      </c>
    </row>
    <row r="35" customFormat="false" ht="18" hidden="false" customHeight="true" outlineLevel="0" collapsed="false">
      <c r="A35" s="93" t="s">
        <v>44</v>
      </c>
      <c r="B35" s="113" t="n">
        <v>141</v>
      </c>
    </row>
    <row r="36" s="92" customFormat="true" ht="18" hidden="false" customHeight="true" outlineLevel="0" collapsed="false">
      <c r="A36" s="93" t="s">
        <v>62</v>
      </c>
      <c r="B36" s="113" t="n">
        <v>76</v>
      </c>
    </row>
    <row r="37" customFormat="false" ht="18" hidden="false" customHeight="true" outlineLevel="0" collapsed="false">
      <c r="A37" s="95" t="s">
        <v>45</v>
      </c>
      <c r="B37" s="114" t="n">
        <v>10000</v>
      </c>
    </row>
  </sheetData>
  <mergeCells count="1">
    <mergeCell ref="A2:B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9609375" defaultRowHeight="15.75" zeroHeight="false" outlineLevelRow="0" outlineLevelCol="0"/>
  <cols>
    <col collapsed="false" customWidth="true" hidden="false" outlineLevel="0" max="1" min="1" style="87" width="38.12"/>
    <col collapsed="false" customWidth="true" hidden="false" outlineLevel="0" max="2" min="2" style="87" width="32.75"/>
  </cols>
  <sheetData>
    <row r="1" customFormat="false" ht="15.6" hidden="false" customHeight="true" outlineLevel="0" collapsed="false">
      <c r="A1" s="88" t="s">
        <v>75</v>
      </c>
      <c r="B1" s="33"/>
    </row>
    <row r="2" customFormat="false" ht="27" hidden="false" customHeight="true" outlineLevel="0" collapsed="false">
      <c r="A2" s="105" t="s">
        <v>76</v>
      </c>
      <c r="B2" s="105"/>
    </row>
    <row r="3" customFormat="false" ht="16.5" hidden="false" customHeight="false" outlineLevel="0" collapsed="false">
      <c r="A3" s="89"/>
      <c r="B3" s="115" t="s">
        <v>2</v>
      </c>
    </row>
    <row r="4" s="92" customFormat="true" ht="22" hidden="false" customHeight="true" outlineLevel="0" collapsed="false">
      <c r="A4" s="37" t="s">
        <v>55</v>
      </c>
      <c r="B4" s="91" t="s">
        <v>77</v>
      </c>
    </row>
    <row r="5" customFormat="false" ht="25" hidden="false" customHeight="true" outlineLevel="0" collapsed="false">
      <c r="A5" s="116" t="s">
        <v>18</v>
      </c>
      <c r="B5" s="117" t="n">
        <v>231</v>
      </c>
    </row>
    <row r="6" customFormat="false" ht="25" hidden="false" customHeight="true" outlineLevel="0" collapsed="false">
      <c r="A6" s="116" t="s">
        <v>36</v>
      </c>
      <c r="B6" s="117" t="n">
        <v>577.5</v>
      </c>
    </row>
    <row r="7" customFormat="false" ht="25" hidden="false" customHeight="true" outlineLevel="0" collapsed="false">
      <c r="A7" s="116" t="s">
        <v>38</v>
      </c>
      <c r="B7" s="117" t="n">
        <v>577.5</v>
      </c>
    </row>
    <row r="8" customFormat="false" ht="25" hidden="false" customHeight="true" outlineLevel="0" collapsed="false">
      <c r="A8" s="116" t="s">
        <v>39</v>
      </c>
      <c r="B8" s="117" t="n">
        <v>231</v>
      </c>
    </row>
    <row r="9" customFormat="false" ht="25" hidden="false" customHeight="true" outlineLevel="0" collapsed="false">
      <c r="A9" s="116" t="s">
        <v>41</v>
      </c>
      <c r="B9" s="117" t="n">
        <v>462</v>
      </c>
    </row>
    <row r="10" customFormat="false" ht="25" hidden="false" customHeight="true" outlineLevel="0" collapsed="false">
      <c r="A10" s="116" t="s">
        <v>42</v>
      </c>
      <c r="B10" s="117" t="n">
        <v>308</v>
      </c>
    </row>
    <row r="11" customFormat="false" ht="25" hidden="false" customHeight="true" outlineLevel="0" collapsed="false">
      <c r="A11" s="116" t="s">
        <v>44</v>
      </c>
      <c r="B11" s="117" t="n">
        <v>693</v>
      </c>
    </row>
    <row r="12" customFormat="false" ht="25" hidden="false" customHeight="true" outlineLevel="0" collapsed="false">
      <c r="A12" s="118" t="s">
        <v>69</v>
      </c>
      <c r="B12" s="119" t="n">
        <v>3080</v>
      </c>
    </row>
  </sheetData>
  <mergeCells count="1">
    <mergeCell ref="A2:B2"/>
  </mergeCells>
  <printOptions headings="false" gridLines="false" gridLinesSet="true" horizontalCentered="true" verticalCentered="true"/>
  <pageMargins left="0.751388888888889" right="0.75138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8.99609375" defaultRowHeight="15.75" zeroHeight="false" outlineLevelRow="0" outlineLevelCol="0"/>
  <cols>
    <col collapsed="false" customWidth="true" hidden="false" outlineLevel="0" max="1" min="1" style="87" width="36.74"/>
    <col collapsed="false" customWidth="true" hidden="false" outlineLevel="0" max="2" min="2" style="87" width="28.99"/>
  </cols>
  <sheetData>
    <row r="1" customFormat="false" ht="18" hidden="false" customHeight="true" outlineLevel="0" collapsed="false">
      <c r="A1" s="88" t="s">
        <v>78</v>
      </c>
      <c r="B1" s="97"/>
    </row>
    <row r="2" customFormat="false" ht="27" hidden="false" customHeight="true" outlineLevel="0" collapsed="false">
      <c r="A2" s="105" t="s">
        <v>79</v>
      </c>
      <c r="B2" s="105"/>
    </row>
    <row r="3" customFormat="false" ht="16.5" hidden="false" customHeight="false" outlineLevel="0" collapsed="false">
      <c r="A3" s="89"/>
      <c r="B3" s="90" t="s">
        <v>2</v>
      </c>
    </row>
    <row r="4" s="92" customFormat="true" ht="28.9" hidden="false" customHeight="true" outlineLevel="0" collapsed="false">
      <c r="A4" s="120" t="s">
        <v>55</v>
      </c>
      <c r="B4" s="91" t="s">
        <v>77</v>
      </c>
    </row>
    <row r="5" s="92" customFormat="true" ht="18" hidden="false" customHeight="true" outlineLevel="0" collapsed="false">
      <c r="A5" s="121" t="s">
        <v>80</v>
      </c>
      <c r="B5" s="98" t="n">
        <v>2358.96785</v>
      </c>
    </row>
    <row r="6" customFormat="false" ht="18" hidden="false" customHeight="true" outlineLevel="0" collapsed="false">
      <c r="A6" s="121" t="s">
        <v>14</v>
      </c>
      <c r="B6" s="98" t="n">
        <v>0</v>
      </c>
    </row>
    <row r="7" customFormat="false" ht="18" hidden="false" customHeight="true" outlineLevel="0" collapsed="false">
      <c r="A7" s="121" t="s">
        <v>15</v>
      </c>
      <c r="B7" s="98" t="n">
        <v>0</v>
      </c>
    </row>
    <row r="8" customFormat="false" ht="18" hidden="false" customHeight="true" outlineLevel="0" collapsed="false">
      <c r="A8" s="121" t="s">
        <v>16</v>
      </c>
      <c r="B8" s="98" t="n">
        <v>6683.03</v>
      </c>
    </row>
    <row r="9" customFormat="false" ht="18" hidden="false" customHeight="true" outlineLevel="0" collapsed="false">
      <c r="A9" s="121" t="s">
        <v>17</v>
      </c>
      <c r="B9" s="98" t="n">
        <v>3103.55</v>
      </c>
    </row>
    <row r="10" customFormat="false" ht="18" hidden="false" customHeight="true" outlineLevel="0" collapsed="false">
      <c r="A10" s="121" t="s">
        <v>18</v>
      </c>
      <c r="B10" s="98" t="n">
        <v>2956.05</v>
      </c>
    </row>
    <row r="11" customFormat="false" ht="18" hidden="false" customHeight="true" outlineLevel="0" collapsed="false">
      <c r="A11" s="121" t="s">
        <v>19</v>
      </c>
      <c r="B11" s="98" t="n">
        <v>125</v>
      </c>
    </row>
    <row r="12" customFormat="false" ht="18" hidden="false" customHeight="true" outlineLevel="0" collapsed="false">
      <c r="A12" s="121" t="s">
        <v>20</v>
      </c>
      <c r="B12" s="98" t="n">
        <v>1765.05</v>
      </c>
    </row>
    <row r="13" customFormat="false" ht="18" hidden="false" customHeight="true" outlineLevel="0" collapsed="false">
      <c r="A13" s="121" t="s">
        <v>21</v>
      </c>
      <c r="B13" s="98" t="n">
        <v>2153.15</v>
      </c>
    </row>
    <row r="14" customFormat="false" ht="18" hidden="false" customHeight="true" outlineLevel="0" collapsed="false">
      <c r="A14" s="121" t="s">
        <v>22</v>
      </c>
      <c r="B14" s="98" t="n">
        <v>0</v>
      </c>
    </row>
    <row r="15" customFormat="false" ht="18" hidden="false" customHeight="true" outlineLevel="0" collapsed="false">
      <c r="A15" s="121" t="s">
        <v>23</v>
      </c>
      <c r="B15" s="98" t="n">
        <v>0</v>
      </c>
    </row>
    <row r="16" customFormat="false" ht="18" hidden="false" customHeight="true" outlineLevel="0" collapsed="false">
      <c r="A16" s="121" t="s">
        <v>24</v>
      </c>
      <c r="B16" s="98" t="n">
        <v>0</v>
      </c>
    </row>
    <row r="17" customFormat="false" ht="18" hidden="false" customHeight="true" outlineLevel="0" collapsed="false">
      <c r="A17" s="121" t="s">
        <v>25</v>
      </c>
      <c r="B17" s="98" t="n">
        <v>6118.65</v>
      </c>
    </row>
    <row r="18" customFormat="false" ht="18" hidden="false" customHeight="true" outlineLevel="0" collapsed="false">
      <c r="A18" s="121" t="s">
        <v>26</v>
      </c>
      <c r="B18" s="98" t="n">
        <v>0</v>
      </c>
    </row>
    <row r="19" customFormat="false" ht="18" hidden="false" customHeight="true" outlineLevel="0" collapsed="false">
      <c r="A19" s="121" t="s">
        <v>27</v>
      </c>
      <c r="B19" s="98" t="n">
        <v>4895.85</v>
      </c>
    </row>
    <row r="20" customFormat="false" ht="18" hidden="false" customHeight="true" outlineLevel="0" collapsed="false">
      <c r="A20" s="121" t="s">
        <v>28</v>
      </c>
      <c r="B20" s="98" t="n">
        <v>469</v>
      </c>
    </row>
    <row r="21" customFormat="false" ht="18" hidden="false" customHeight="true" outlineLevel="0" collapsed="false">
      <c r="A21" s="121" t="s">
        <v>29</v>
      </c>
      <c r="B21" s="98" t="n">
        <v>9350.45</v>
      </c>
    </row>
    <row r="22" customFormat="false" ht="18" hidden="false" customHeight="true" outlineLevel="0" collapsed="false">
      <c r="A22" s="121" t="s">
        <v>30</v>
      </c>
      <c r="B22" s="98" t="n">
        <v>4302.6</v>
      </c>
    </row>
    <row r="23" customFormat="false" ht="18" hidden="false" customHeight="true" outlineLevel="0" collapsed="false">
      <c r="A23" s="121" t="s">
        <v>31</v>
      </c>
      <c r="B23" s="98" t="n">
        <v>6994.75</v>
      </c>
    </row>
    <row r="24" customFormat="false" ht="18" hidden="false" customHeight="true" outlineLevel="0" collapsed="false">
      <c r="A24" s="121" t="s">
        <v>32</v>
      </c>
      <c r="B24" s="98" t="n">
        <v>0</v>
      </c>
    </row>
    <row r="25" customFormat="false" ht="18" hidden="false" customHeight="true" outlineLevel="0" collapsed="false">
      <c r="A25" s="121" t="s">
        <v>33</v>
      </c>
      <c r="B25" s="98" t="n">
        <v>5743.55</v>
      </c>
    </row>
    <row r="26" customFormat="false" ht="18" hidden="false" customHeight="true" outlineLevel="0" collapsed="false">
      <c r="A26" s="121" t="s">
        <v>34</v>
      </c>
      <c r="B26" s="98" t="n">
        <v>2122.65</v>
      </c>
    </row>
    <row r="27" customFormat="false" ht="18" hidden="false" customHeight="true" outlineLevel="0" collapsed="false">
      <c r="A27" s="121" t="s">
        <v>35</v>
      </c>
      <c r="B27" s="98" t="n">
        <v>2814.9</v>
      </c>
    </row>
    <row r="28" customFormat="false" ht="18" hidden="false" customHeight="true" outlineLevel="0" collapsed="false">
      <c r="A28" s="121" t="s">
        <v>36</v>
      </c>
      <c r="B28" s="98" t="n">
        <v>8257.06</v>
      </c>
    </row>
    <row r="29" customFormat="false" ht="18" hidden="false" customHeight="true" outlineLevel="0" collapsed="false">
      <c r="A29" s="121" t="s">
        <v>37</v>
      </c>
      <c r="B29" s="98" t="n">
        <v>5643.39605</v>
      </c>
    </row>
    <row r="30" customFormat="false" ht="18" hidden="false" customHeight="true" outlineLevel="0" collapsed="false">
      <c r="A30" s="121" t="s">
        <v>38</v>
      </c>
      <c r="B30" s="98" t="n">
        <v>5865.5</v>
      </c>
    </row>
    <row r="31" customFormat="false" ht="18" hidden="false" customHeight="true" outlineLevel="0" collapsed="false">
      <c r="A31" s="121" t="s">
        <v>39</v>
      </c>
      <c r="B31" s="98" t="n">
        <v>466.05</v>
      </c>
    </row>
    <row r="32" customFormat="false" ht="18" hidden="false" customHeight="true" outlineLevel="0" collapsed="false">
      <c r="A32" s="121" t="s">
        <v>40</v>
      </c>
      <c r="B32" s="98" t="n">
        <v>3988.8611</v>
      </c>
    </row>
    <row r="33" customFormat="false" ht="18" hidden="false" customHeight="true" outlineLevel="0" collapsed="false">
      <c r="A33" s="121" t="s">
        <v>41</v>
      </c>
      <c r="B33" s="98" t="n">
        <v>3542.385</v>
      </c>
    </row>
    <row r="34" customFormat="false" ht="18" hidden="false" customHeight="true" outlineLevel="0" collapsed="false">
      <c r="A34" s="121" t="s">
        <v>42</v>
      </c>
      <c r="B34" s="98" t="n">
        <v>1245.85</v>
      </c>
    </row>
    <row r="35" customFormat="false" ht="18" hidden="false" customHeight="true" outlineLevel="0" collapsed="false">
      <c r="A35" s="121" t="s">
        <v>43</v>
      </c>
      <c r="B35" s="98" t="n">
        <v>967.5</v>
      </c>
    </row>
    <row r="36" customFormat="false" ht="18" hidden="false" customHeight="true" outlineLevel="0" collapsed="false">
      <c r="A36" s="121" t="s">
        <v>44</v>
      </c>
      <c r="B36" s="98" t="n">
        <v>7745.6</v>
      </c>
    </row>
    <row r="37" customFormat="false" ht="18" hidden="false" customHeight="true" outlineLevel="0" collapsed="false">
      <c r="A37" s="121" t="s">
        <v>62</v>
      </c>
      <c r="B37" s="98" t="n">
        <v>320.6</v>
      </c>
    </row>
    <row r="38" s="36" customFormat="true" ht="21" hidden="false" customHeight="true" outlineLevel="0" collapsed="false">
      <c r="A38" s="122" t="s">
        <v>69</v>
      </c>
      <c r="B38" s="96" t="n">
        <v>100000</v>
      </c>
    </row>
    <row r="39" customFormat="false" ht="15.75" hidden="false" customHeight="false" outlineLevel="0" collapsed="false">
      <c r="A39" s="123"/>
      <c r="B39" s="123"/>
    </row>
  </sheetData>
  <mergeCells count="2">
    <mergeCell ref="A2:B2"/>
    <mergeCell ref="A39:B3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17:32:42Z</dcterms:created>
  <dc:creator>jl</dc:creator>
  <dc:description/>
  <dc:language>en-US</dc:language>
  <cp:lastModifiedBy>Admin</cp:lastModifiedBy>
  <cp:lastPrinted>2019-09-05T19:14:26Z</cp:lastPrinted>
  <dcterms:modified xsi:type="dcterms:W3CDTF">2025-08-28T15:1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y fmtid="{D5CDD505-2E9C-101B-9397-08002B2CF9AE}" pid="3" name="KSOReadingLayout">
    <vt:bool>1</vt:bool>
  </property>
</Properties>
</file>